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平成</t>
  </si>
  <si>
    <t xml:space="preserve">年</t>
  </si>
  <si>
    <t xml:space="preserve">株売買収支表</t>
  </si>
  <si>
    <t xml:space="preserve">税率は、平成１９年末までの一般的な１０％で計算する</t>
  </si>
  <si>
    <t xml:space="preserve">番号</t>
  </si>
  <si>
    <t xml:space="preserve">銘柄</t>
  </si>
  <si>
    <t xml:space="preserve">コード</t>
  </si>
  <si>
    <t xml:space="preserve">購入日</t>
  </si>
  <si>
    <t xml:space="preserve">価格</t>
  </si>
  <si>
    <t xml:space="preserve">数量</t>
  </si>
  <si>
    <t xml:space="preserve">合計</t>
  </si>
  <si>
    <t xml:space="preserve">手数料</t>
  </si>
  <si>
    <t xml:space="preserve">買付実額</t>
  </si>
  <si>
    <t xml:space="preserve">売付日</t>
  </si>
  <si>
    <t xml:space="preserve">差引利益</t>
  </si>
  <si>
    <t xml:space="preserve">利益累計</t>
  </si>
  <si>
    <t xml:space="preserve">税額</t>
  </si>
  <si>
    <t xml:space="preserve">手取額</t>
  </si>
  <si>
    <t xml:space="preserve">手取額累計</t>
  </si>
  <si>
    <t xml:space="preserve">例です</t>
  </si>
  <si>
    <t xml:space="preserve">0000</t>
  </si>
  <si>
    <t xml:space="preserve">例の２です</t>
  </si>
  <si>
    <t xml:space="preserve">0001</t>
  </si>
  <si>
    <t xml:space="preserve">使い方です</t>
  </si>
  <si>
    <t xml:space="preserve">銘柄とコードは、そのまま入れていただいたら良いと思います。検索するようにはなっていません。（当たり前か？）</t>
  </si>
  <si>
    <r>
      <rPr>
        <sz val="11"/>
        <rFont val="Noto Sans"/>
        <family val="2"/>
      </rPr>
      <t xml:space="preserve">日付は、平成１７年９月１日なら『</t>
    </r>
    <r>
      <rPr>
        <sz val="11"/>
        <rFont val="ＭＳ Ｐゴシック"/>
        <family val="0"/>
        <charset val="128"/>
      </rPr>
      <t xml:space="preserve">05/9/1</t>
    </r>
    <r>
      <rPr>
        <sz val="11"/>
        <rFont val="Noto Sans"/>
        <family val="2"/>
      </rPr>
      <t xml:space="preserve">』と入れていただければいいです。</t>
    </r>
  </si>
  <si>
    <t xml:space="preserve">後は、計算はエクセルがすると思いますが、出来なければ再計算の命令でも出して下さい。</t>
  </si>
  <si>
    <t xml:space="preserve">表に￥０が並んでいたりするのは、不細工ですが、これを普段は非表示にするやり方がわからないので赦して下さい。</t>
  </si>
  <si>
    <t xml:space="preserve">３１から下へは、コピーしてドラッグ？それとも貼り付け？で何とか下に伸びると思いますが、試しておりません。</t>
  </si>
  <si>
    <t xml:space="preserve">これを利用して、とてつもなく儲けて下さることをお祈り致しております。</t>
  </si>
  <si>
    <t xml:space="preserve">買付日が複数回にわったったり、売付日がバラバラになるときは、これでは計算できません。あしから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\#,##0;[RED]&quot;\-&quot;#,##0"/>
    <numFmt numFmtId="168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5.12"/>
    <col collapsed="false" customWidth="true" hidden="false" outlineLevel="0" max="4" min="4" style="0" width="3.37"/>
    <col collapsed="false" customWidth="true" hidden="false" outlineLevel="0" max="5" min="5" style="0" width="3.12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5.25"/>
    <col collapsed="false" customWidth="true" hidden="false" outlineLevel="0" max="10" min="10" style="0" width="7.12"/>
    <col collapsed="false" customWidth="true" hidden="false" outlineLevel="0" max="12" min="12" style="0" width="2.74"/>
    <col collapsed="false" customWidth="true" hidden="false" outlineLevel="0" max="13" min="13" style="0" width="14.49"/>
    <col collapsed="false" customWidth="true" hidden="false" outlineLevel="0" max="15" min="15" style="0" width="6.25"/>
    <col collapsed="false" customWidth="true" hidden="false" outlineLevel="0" max="22" min="22" style="0" width="10.99"/>
  </cols>
  <sheetData>
    <row r="1" customFormat="false" ht="13.5" hidden="false" customHeight="false" outlineLevel="0" collapsed="false">
      <c r="C1" s="1" t="s">
        <v>0</v>
      </c>
      <c r="D1" s="0" t="n">
        <v>17</v>
      </c>
      <c r="E1" s="1" t="s">
        <v>1</v>
      </c>
      <c r="F1" s="1" t="s">
        <v>2</v>
      </c>
      <c r="J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M2" s="2" t="s">
        <v>13</v>
      </c>
      <c r="N2" s="2" t="s">
        <v>8</v>
      </c>
      <c r="O2" s="2" t="s">
        <v>9</v>
      </c>
      <c r="P2" s="2" t="s">
        <v>10</v>
      </c>
      <c r="Q2" s="2" t="s">
        <v>11</v>
      </c>
      <c r="R2" s="2" t="s">
        <v>14</v>
      </c>
      <c r="S2" s="2" t="s">
        <v>15</v>
      </c>
      <c r="T2" s="2" t="s">
        <v>16</v>
      </c>
      <c r="U2" s="2" t="s">
        <v>17</v>
      </c>
      <c r="V2" s="2" t="s">
        <v>18</v>
      </c>
    </row>
    <row r="3" customFormat="false" ht="13.5" hidden="false" customHeight="false" outlineLevel="0" collapsed="false">
      <c r="A3" s="2" t="n">
        <v>1</v>
      </c>
      <c r="B3" s="2" t="s">
        <v>19</v>
      </c>
      <c r="C3" s="3" t="s">
        <v>20</v>
      </c>
      <c r="D3" s="4"/>
      <c r="E3" s="4"/>
      <c r="F3" s="5" t="n">
        <v>38596</v>
      </c>
      <c r="G3" s="6" t="n">
        <v>100000</v>
      </c>
      <c r="H3" s="7" t="n">
        <v>1</v>
      </c>
      <c r="I3" s="6" t="n">
        <f aca="false">G3*H3</f>
        <v>100000</v>
      </c>
      <c r="J3" s="6" t="n">
        <f aca="false">(1500)*1.05</f>
        <v>1575</v>
      </c>
      <c r="K3" s="6" t="n">
        <f aca="false">I3+J3</f>
        <v>101575</v>
      </c>
      <c r="L3" s="4"/>
      <c r="M3" s="5" t="n">
        <v>38597</v>
      </c>
      <c r="N3" s="6" t="n">
        <v>105000</v>
      </c>
      <c r="O3" s="7" t="n">
        <v>1</v>
      </c>
      <c r="P3" s="6" t="n">
        <f aca="false">N3*O3</f>
        <v>105000</v>
      </c>
      <c r="Q3" s="6" t="n">
        <f aca="false">(1000)*1.05</f>
        <v>1050</v>
      </c>
      <c r="R3" s="6" t="n">
        <f aca="false">P3-K3-Q3</f>
        <v>2375</v>
      </c>
      <c r="S3" s="6" t="n">
        <f aca="false">R3</f>
        <v>2375</v>
      </c>
      <c r="T3" s="6" t="n">
        <f aca="false">INT(R3*0.1)</f>
        <v>237</v>
      </c>
      <c r="U3" s="6" t="n">
        <f aca="false">R3-T3</f>
        <v>2138</v>
      </c>
      <c r="V3" s="6" t="n">
        <f aca="false">U3</f>
        <v>2138</v>
      </c>
    </row>
    <row r="4" customFormat="false" ht="13.5" hidden="false" customHeight="false" outlineLevel="0" collapsed="false">
      <c r="A4" s="2" t="n">
        <f aca="false">A3+1</f>
        <v>2</v>
      </c>
      <c r="B4" s="2" t="s">
        <v>21</v>
      </c>
      <c r="C4" s="3" t="s">
        <v>22</v>
      </c>
      <c r="D4" s="4"/>
      <c r="E4" s="4"/>
      <c r="F4" s="5" t="n">
        <v>38597</v>
      </c>
      <c r="G4" s="6" t="n">
        <v>150</v>
      </c>
      <c r="H4" s="7" t="n">
        <v>1000</v>
      </c>
      <c r="I4" s="6" t="n">
        <f aca="false">G4*H4</f>
        <v>150000</v>
      </c>
      <c r="J4" s="6" t="n">
        <f aca="false">(1000)*1.05</f>
        <v>1050</v>
      </c>
      <c r="K4" s="6" t="n">
        <f aca="false">I4+J4</f>
        <v>151050</v>
      </c>
      <c r="L4" s="4"/>
      <c r="M4" s="5" t="n">
        <v>38597</v>
      </c>
      <c r="N4" s="6" t="n">
        <v>200</v>
      </c>
      <c r="O4" s="7" t="n">
        <v>1000</v>
      </c>
      <c r="P4" s="6" t="n">
        <f aca="false">N4*O4</f>
        <v>200000</v>
      </c>
      <c r="Q4" s="6" t="n">
        <f aca="false">(1500)*1.05</f>
        <v>1575</v>
      </c>
      <c r="R4" s="6" t="n">
        <f aca="false">P4-K4-Q4</f>
        <v>47375</v>
      </c>
      <c r="S4" s="6" t="n">
        <f aca="false">S3+R4</f>
        <v>49750</v>
      </c>
      <c r="T4" s="6" t="n">
        <f aca="false">INT(R4*0.1)</f>
        <v>4737</v>
      </c>
      <c r="U4" s="6" t="n">
        <f aca="false">R4-T4</f>
        <v>42638</v>
      </c>
      <c r="V4" s="6" t="n">
        <f aca="false">V3+U4</f>
        <v>44776</v>
      </c>
    </row>
    <row r="5" customFormat="false" ht="13.5" hidden="false" customHeight="false" outlineLevel="0" collapsed="false">
      <c r="A5" s="2" t="n">
        <f aca="false">A4+1</f>
        <v>3</v>
      </c>
      <c r="B5" s="2"/>
      <c r="C5" s="3"/>
      <c r="D5" s="4"/>
      <c r="E5" s="4"/>
      <c r="F5" s="5"/>
      <c r="G5" s="6"/>
      <c r="H5" s="7"/>
      <c r="I5" s="6" t="n">
        <f aca="false">G5*H5</f>
        <v>0</v>
      </c>
      <c r="J5" s="6" t="n">
        <f aca="false">(1500*0)*1.05</f>
        <v>0</v>
      </c>
      <c r="K5" s="6" t="n">
        <f aca="false">I5+J5</f>
        <v>0</v>
      </c>
      <c r="L5" s="4"/>
      <c r="M5" s="5"/>
      <c r="N5" s="6"/>
      <c r="O5" s="7"/>
      <c r="P5" s="6" t="n">
        <f aca="false">N5*O5</f>
        <v>0</v>
      </c>
      <c r="Q5" s="6" t="n">
        <f aca="false">(1500*0)*1.05</f>
        <v>0</v>
      </c>
      <c r="R5" s="6" t="n">
        <f aca="false">P5-K5-Q5</f>
        <v>0</v>
      </c>
      <c r="S5" s="6" t="n">
        <f aca="false">S4+R5</f>
        <v>49750</v>
      </c>
      <c r="T5" s="6" t="n">
        <f aca="false">INT(R5*0.1)</f>
        <v>0</v>
      </c>
      <c r="U5" s="6" t="n">
        <f aca="false">R5-T5</f>
        <v>0</v>
      </c>
      <c r="V5" s="6" t="n">
        <f aca="false">V4+U5</f>
        <v>44776</v>
      </c>
    </row>
    <row r="6" customFormat="false" ht="13.5" hidden="false" customHeight="false" outlineLevel="0" collapsed="false">
      <c r="A6" s="2" t="n">
        <f aca="false">A5+1</f>
        <v>4</v>
      </c>
      <c r="B6" s="2"/>
      <c r="C6" s="3"/>
      <c r="D6" s="4"/>
      <c r="E6" s="4"/>
      <c r="F6" s="5"/>
      <c r="G6" s="6"/>
      <c r="H6" s="7"/>
      <c r="I6" s="6" t="n">
        <f aca="false">G6*H6</f>
        <v>0</v>
      </c>
      <c r="J6" s="6" t="n">
        <f aca="false">(1500*0)*1.05</f>
        <v>0</v>
      </c>
      <c r="K6" s="6" t="n">
        <f aca="false">I6+J6</f>
        <v>0</v>
      </c>
      <c r="L6" s="4"/>
      <c r="M6" s="5"/>
      <c r="N6" s="6"/>
      <c r="O6" s="7"/>
      <c r="P6" s="6" t="n">
        <f aca="false">N6*O6</f>
        <v>0</v>
      </c>
      <c r="Q6" s="6" t="n">
        <f aca="false">(1500*0)*1.05</f>
        <v>0</v>
      </c>
      <c r="R6" s="6" t="n">
        <f aca="false">P6-K6-Q6</f>
        <v>0</v>
      </c>
      <c r="S6" s="6" t="n">
        <f aca="false">S5+R6</f>
        <v>49750</v>
      </c>
      <c r="T6" s="6" t="n">
        <f aca="false">INT(R6*0.1)</f>
        <v>0</v>
      </c>
      <c r="U6" s="6" t="n">
        <f aca="false">R6-T6</f>
        <v>0</v>
      </c>
      <c r="V6" s="6" t="n">
        <f aca="false">V5+U6</f>
        <v>44776</v>
      </c>
    </row>
    <row r="7" customFormat="false" ht="13.5" hidden="false" customHeight="false" outlineLevel="0" collapsed="false">
      <c r="A7" s="2" t="n">
        <f aca="false">A6+1</f>
        <v>5</v>
      </c>
      <c r="B7" s="2"/>
      <c r="C7" s="3"/>
      <c r="D7" s="4"/>
      <c r="E7" s="4"/>
      <c r="F7" s="5"/>
      <c r="G7" s="6"/>
      <c r="H7" s="7"/>
      <c r="I7" s="6" t="n">
        <f aca="false">G7*H7</f>
        <v>0</v>
      </c>
      <c r="J7" s="6" t="n">
        <f aca="false">(1500*0)*1.05</f>
        <v>0</v>
      </c>
      <c r="K7" s="6" t="n">
        <f aca="false">I7+J7</f>
        <v>0</v>
      </c>
      <c r="L7" s="4"/>
      <c r="M7" s="5"/>
      <c r="N7" s="6"/>
      <c r="O7" s="7"/>
      <c r="P7" s="6" t="n">
        <f aca="false">N7*O7</f>
        <v>0</v>
      </c>
      <c r="Q7" s="6" t="n">
        <f aca="false">(1500*0)*1.05</f>
        <v>0</v>
      </c>
      <c r="R7" s="6" t="n">
        <f aca="false">P7-K7-Q7</f>
        <v>0</v>
      </c>
      <c r="S7" s="6" t="n">
        <f aca="false">S6+R7</f>
        <v>49750</v>
      </c>
      <c r="T7" s="6" t="n">
        <f aca="false">INT(R7*0.1)</f>
        <v>0</v>
      </c>
      <c r="U7" s="6" t="n">
        <f aca="false">R7-T7</f>
        <v>0</v>
      </c>
      <c r="V7" s="6" t="n">
        <f aca="false">V6+U7</f>
        <v>44776</v>
      </c>
    </row>
    <row r="8" customFormat="false" ht="13.5" hidden="false" customHeight="false" outlineLevel="0" collapsed="false">
      <c r="A8" s="2" t="n">
        <f aca="false">A7+1</f>
        <v>6</v>
      </c>
      <c r="B8" s="2"/>
      <c r="C8" s="3"/>
      <c r="D8" s="4"/>
      <c r="E8" s="4"/>
      <c r="F8" s="5"/>
      <c r="G8" s="6"/>
      <c r="H8" s="7"/>
      <c r="I8" s="6" t="n">
        <f aca="false">G8*H8</f>
        <v>0</v>
      </c>
      <c r="J8" s="6" t="n">
        <f aca="false">(1500*0)*1.05</f>
        <v>0</v>
      </c>
      <c r="K8" s="6" t="n">
        <f aca="false">I8+J8</f>
        <v>0</v>
      </c>
      <c r="L8" s="4"/>
      <c r="M8" s="5"/>
      <c r="N8" s="6"/>
      <c r="O8" s="7"/>
      <c r="P8" s="6" t="n">
        <f aca="false">N8*O8</f>
        <v>0</v>
      </c>
      <c r="Q8" s="6" t="n">
        <f aca="false">(1500*0)*1.05</f>
        <v>0</v>
      </c>
      <c r="R8" s="6" t="n">
        <f aca="false">P8-K8-Q8</f>
        <v>0</v>
      </c>
      <c r="S8" s="6" t="n">
        <f aca="false">S7+R8</f>
        <v>49750</v>
      </c>
      <c r="T8" s="6" t="n">
        <f aca="false">INT(R8*0.1)</f>
        <v>0</v>
      </c>
      <c r="U8" s="6" t="n">
        <f aca="false">R8-T8</f>
        <v>0</v>
      </c>
      <c r="V8" s="6" t="n">
        <f aca="false">V7+U8</f>
        <v>44776</v>
      </c>
    </row>
    <row r="9" customFormat="false" ht="13.5" hidden="false" customHeight="false" outlineLevel="0" collapsed="false">
      <c r="A9" s="2" t="n">
        <f aca="false">A8+1</f>
        <v>7</v>
      </c>
      <c r="B9" s="2"/>
      <c r="C9" s="3"/>
      <c r="D9" s="4"/>
      <c r="E9" s="4"/>
      <c r="F9" s="5"/>
      <c r="G9" s="6"/>
      <c r="H9" s="7"/>
      <c r="I9" s="6" t="n">
        <f aca="false">G9*H9</f>
        <v>0</v>
      </c>
      <c r="J9" s="6" t="n">
        <f aca="false">(1500*0)*1.05</f>
        <v>0</v>
      </c>
      <c r="K9" s="6" t="n">
        <f aca="false">I9+J9</f>
        <v>0</v>
      </c>
      <c r="L9" s="4"/>
      <c r="M9" s="5"/>
      <c r="N9" s="6"/>
      <c r="O9" s="7"/>
      <c r="P9" s="6" t="n">
        <f aca="false">N9*O9</f>
        <v>0</v>
      </c>
      <c r="Q9" s="6" t="n">
        <f aca="false">(1500*0)*1.05</f>
        <v>0</v>
      </c>
      <c r="R9" s="6" t="n">
        <f aca="false">P9-K9-Q9</f>
        <v>0</v>
      </c>
      <c r="S9" s="6" t="n">
        <f aca="false">S8+R9</f>
        <v>49750</v>
      </c>
      <c r="T9" s="6" t="n">
        <f aca="false">INT(R9*0.1)</f>
        <v>0</v>
      </c>
      <c r="U9" s="6" t="n">
        <f aca="false">R9-T9</f>
        <v>0</v>
      </c>
      <c r="V9" s="6" t="n">
        <f aca="false">V8+U9</f>
        <v>44776</v>
      </c>
    </row>
    <row r="10" customFormat="false" ht="13.5" hidden="false" customHeight="false" outlineLevel="0" collapsed="false">
      <c r="A10" s="2" t="n">
        <f aca="false">A9+1</f>
        <v>8</v>
      </c>
      <c r="B10" s="2"/>
      <c r="C10" s="3"/>
      <c r="D10" s="4"/>
      <c r="E10" s="4"/>
      <c r="F10" s="5"/>
      <c r="G10" s="6"/>
      <c r="H10" s="7"/>
      <c r="I10" s="6" t="n">
        <f aca="false">G10*H10</f>
        <v>0</v>
      </c>
      <c r="J10" s="6" t="n">
        <f aca="false">(1500*0)*1.05</f>
        <v>0</v>
      </c>
      <c r="K10" s="6" t="n">
        <f aca="false">I10+J10</f>
        <v>0</v>
      </c>
      <c r="L10" s="4"/>
      <c r="M10" s="5"/>
      <c r="N10" s="6"/>
      <c r="O10" s="7"/>
      <c r="P10" s="6" t="n">
        <f aca="false">N10*O10</f>
        <v>0</v>
      </c>
      <c r="Q10" s="6" t="n">
        <f aca="false">(1500*0)*1.05</f>
        <v>0</v>
      </c>
      <c r="R10" s="6" t="n">
        <f aca="false">P10-K10-Q10</f>
        <v>0</v>
      </c>
      <c r="S10" s="6" t="n">
        <f aca="false">S9+R10</f>
        <v>49750</v>
      </c>
      <c r="T10" s="6" t="n">
        <f aca="false">INT(R10*0.1)</f>
        <v>0</v>
      </c>
      <c r="U10" s="6" t="n">
        <f aca="false">R10-T10</f>
        <v>0</v>
      </c>
      <c r="V10" s="6" t="n">
        <f aca="false">V9+U10</f>
        <v>44776</v>
      </c>
    </row>
    <row r="11" customFormat="false" ht="13.5" hidden="false" customHeight="false" outlineLevel="0" collapsed="false">
      <c r="A11" s="2" t="n">
        <f aca="false">A10+1</f>
        <v>9</v>
      </c>
      <c r="B11" s="2"/>
      <c r="C11" s="3"/>
      <c r="D11" s="4"/>
      <c r="E11" s="4"/>
      <c r="F11" s="5"/>
      <c r="G11" s="6"/>
      <c r="H11" s="7"/>
      <c r="I11" s="6" t="n">
        <f aca="false">G11*H11</f>
        <v>0</v>
      </c>
      <c r="J11" s="6" t="n">
        <f aca="false">(1500*0)*1.05</f>
        <v>0</v>
      </c>
      <c r="K11" s="6" t="n">
        <f aca="false">I11+J11</f>
        <v>0</v>
      </c>
      <c r="L11" s="4"/>
      <c r="M11" s="5"/>
      <c r="N11" s="6"/>
      <c r="O11" s="7"/>
      <c r="P11" s="6" t="n">
        <f aca="false">N11*O11</f>
        <v>0</v>
      </c>
      <c r="Q11" s="6" t="n">
        <f aca="false">(1500*0)*1.05</f>
        <v>0</v>
      </c>
      <c r="R11" s="6" t="n">
        <f aca="false">P11-K11-Q11</f>
        <v>0</v>
      </c>
      <c r="S11" s="6" t="n">
        <f aca="false">S10+R11</f>
        <v>49750</v>
      </c>
      <c r="T11" s="6" t="n">
        <f aca="false">INT(R11*0.1)</f>
        <v>0</v>
      </c>
      <c r="U11" s="6" t="n">
        <f aca="false">R11-T11</f>
        <v>0</v>
      </c>
      <c r="V11" s="6" t="n">
        <f aca="false">V10+U11</f>
        <v>44776</v>
      </c>
    </row>
    <row r="12" customFormat="false" ht="13.5" hidden="false" customHeight="false" outlineLevel="0" collapsed="false">
      <c r="A12" s="2" t="n">
        <f aca="false">A11+1</f>
        <v>10</v>
      </c>
      <c r="B12" s="2"/>
      <c r="C12" s="3"/>
      <c r="D12" s="4"/>
      <c r="E12" s="4"/>
      <c r="F12" s="5"/>
      <c r="G12" s="6"/>
      <c r="H12" s="7"/>
      <c r="I12" s="6" t="n">
        <f aca="false">G12*H12</f>
        <v>0</v>
      </c>
      <c r="J12" s="6" t="n">
        <f aca="false">(1500*0)*1.05</f>
        <v>0</v>
      </c>
      <c r="K12" s="6" t="n">
        <f aca="false">I12+J12</f>
        <v>0</v>
      </c>
      <c r="L12" s="4"/>
      <c r="M12" s="5"/>
      <c r="N12" s="6"/>
      <c r="O12" s="7"/>
      <c r="P12" s="6" t="n">
        <f aca="false">N12*O12</f>
        <v>0</v>
      </c>
      <c r="Q12" s="6" t="n">
        <f aca="false">(1500*0)*1.05</f>
        <v>0</v>
      </c>
      <c r="R12" s="6" t="n">
        <f aca="false">P12-K12-Q12</f>
        <v>0</v>
      </c>
      <c r="S12" s="6" t="n">
        <f aca="false">S11+R12</f>
        <v>49750</v>
      </c>
      <c r="T12" s="6" t="n">
        <f aca="false">INT(R12*0.1)</f>
        <v>0</v>
      </c>
      <c r="U12" s="6" t="n">
        <f aca="false">R12-T12</f>
        <v>0</v>
      </c>
      <c r="V12" s="6" t="n">
        <f aca="false">V11+U12</f>
        <v>44776</v>
      </c>
    </row>
    <row r="13" customFormat="false" ht="13.5" hidden="false" customHeight="false" outlineLevel="0" collapsed="false">
      <c r="A13" s="2" t="n">
        <f aca="false">A12+1</f>
        <v>11</v>
      </c>
      <c r="B13" s="2"/>
      <c r="C13" s="3"/>
      <c r="D13" s="4"/>
      <c r="E13" s="4"/>
      <c r="F13" s="5"/>
      <c r="G13" s="6"/>
      <c r="H13" s="7"/>
      <c r="I13" s="6" t="n">
        <f aca="false">G13*H13</f>
        <v>0</v>
      </c>
      <c r="J13" s="6" t="n">
        <f aca="false">(1500*0)*1.05</f>
        <v>0</v>
      </c>
      <c r="K13" s="6" t="n">
        <f aca="false">I13+J13</f>
        <v>0</v>
      </c>
      <c r="L13" s="4"/>
      <c r="M13" s="5"/>
      <c r="N13" s="6"/>
      <c r="O13" s="7"/>
      <c r="P13" s="6" t="n">
        <f aca="false">N13*O13</f>
        <v>0</v>
      </c>
      <c r="Q13" s="6" t="n">
        <f aca="false">(1500*0)*1.05</f>
        <v>0</v>
      </c>
      <c r="R13" s="6" t="n">
        <f aca="false">P13-K13-Q13</f>
        <v>0</v>
      </c>
      <c r="S13" s="6" t="n">
        <f aca="false">S12+R13</f>
        <v>49750</v>
      </c>
      <c r="T13" s="6" t="n">
        <f aca="false">INT(R13*0.1)</f>
        <v>0</v>
      </c>
      <c r="U13" s="6" t="n">
        <f aca="false">R13-T13</f>
        <v>0</v>
      </c>
      <c r="V13" s="6" t="n">
        <f aca="false">V12+U13</f>
        <v>44776</v>
      </c>
    </row>
    <row r="14" customFormat="false" ht="13.5" hidden="false" customHeight="false" outlineLevel="0" collapsed="false">
      <c r="A14" s="2" t="n">
        <f aca="false">A13+1</f>
        <v>12</v>
      </c>
      <c r="B14" s="2"/>
      <c r="C14" s="3"/>
      <c r="D14" s="4"/>
      <c r="E14" s="4"/>
      <c r="F14" s="5"/>
      <c r="G14" s="6"/>
      <c r="H14" s="7"/>
      <c r="I14" s="6" t="n">
        <f aca="false">G14*H14</f>
        <v>0</v>
      </c>
      <c r="J14" s="6" t="n">
        <f aca="false">(1500*0)*1.05</f>
        <v>0</v>
      </c>
      <c r="K14" s="6" t="n">
        <f aca="false">I14+J14</f>
        <v>0</v>
      </c>
      <c r="L14" s="4"/>
      <c r="M14" s="5"/>
      <c r="N14" s="6"/>
      <c r="O14" s="7"/>
      <c r="P14" s="6" t="n">
        <f aca="false">N14*O14</f>
        <v>0</v>
      </c>
      <c r="Q14" s="6" t="n">
        <f aca="false">(1500*0)*1.05</f>
        <v>0</v>
      </c>
      <c r="R14" s="6" t="n">
        <f aca="false">P14-K14-Q14</f>
        <v>0</v>
      </c>
      <c r="S14" s="6" t="n">
        <f aca="false">S13+R14</f>
        <v>49750</v>
      </c>
      <c r="T14" s="6" t="n">
        <f aca="false">INT(R14*0.1)</f>
        <v>0</v>
      </c>
      <c r="U14" s="6" t="n">
        <f aca="false">R14-T14</f>
        <v>0</v>
      </c>
      <c r="V14" s="6" t="n">
        <f aca="false">V13+U14</f>
        <v>44776</v>
      </c>
    </row>
    <row r="15" customFormat="false" ht="13.5" hidden="false" customHeight="false" outlineLevel="0" collapsed="false">
      <c r="A15" s="2" t="n">
        <f aca="false">A14+1</f>
        <v>13</v>
      </c>
      <c r="B15" s="2"/>
      <c r="C15" s="3"/>
      <c r="D15" s="4"/>
      <c r="E15" s="4"/>
      <c r="F15" s="5"/>
      <c r="G15" s="6"/>
      <c r="H15" s="7"/>
      <c r="I15" s="6" t="n">
        <f aca="false">G15*H15</f>
        <v>0</v>
      </c>
      <c r="J15" s="6" t="n">
        <f aca="false">(1500*0)*1.05</f>
        <v>0</v>
      </c>
      <c r="K15" s="6" t="n">
        <f aca="false">I15+J15</f>
        <v>0</v>
      </c>
      <c r="L15" s="4"/>
      <c r="M15" s="5"/>
      <c r="N15" s="6"/>
      <c r="O15" s="7"/>
      <c r="P15" s="6" t="n">
        <f aca="false">N15*O15</f>
        <v>0</v>
      </c>
      <c r="Q15" s="6" t="n">
        <f aca="false">(1500*0)*1.05</f>
        <v>0</v>
      </c>
      <c r="R15" s="6" t="n">
        <f aca="false">P15-K15-Q15</f>
        <v>0</v>
      </c>
      <c r="S15" s="6" t="n">
        <f aca="false">S14+R15</f>
        <v>49750</v>
      </c>
      <c r="T15" s="6" t="n">
        <f aca="false">INT(R15*0.1)</f>
        <v>0</v>
      </c>
      <c r="U15" s="6" t="n">
        <f aca="false">R15-T15</f>
        <v>0</v>
      </c>
      <c r="V15" s="6" t="n">
        <f aca="false">V14+U15</f>
        <v>44776</v>
      </c>
    </row>
    <row r="16" customFormat="false" ht="13.5" hidden="false" customHeight="false" outlineLevel="0" collapsed="false">
      <c r="A16" s="2" t="n">
        <f aca="false">A15+1</f>
        <v>14</v>
      </c>
      <c r="B16" s="2"/>
      <c r="C16" s="3"/>
      <c r="D16" s="4"/>
      <c r="E16" s="4"/>
      <c r="F16" s="5"/>
      <c r="G16" s="6"/>
      <c r="H16" s="7"/>
      <c r="I16" s="6" t="n">
        <f aca="false">G16*H16</f>
        <v>0</v>
      </c>
      <c r="J16" s="6" t="n">
        <f aca="false">(1500*0)*1.05</f>
        <v>0</v>
      </c>
      <c r="K16" s="6" t="n">
        <f aca="false">I16+J16</f>
        <v>0</v>
      </c>
      <c r="L16" s="4"/>
      <c r="M16" s="5"/>
      <c r="N16" s="6"/>
      <c r="O16" s="7"/>
      <c r="P16" s="6" t="n">
        <f aca="false">N16*O16</f>
        <v>0</v>
      </c>
      <c r="Q16" s="6" t="n">
        <f aca="false">(1500*0)*1.05</f>
        <v>0</v>
      </c>
      <c r="R16" s="6" t="n">
        <f aca="false">P16-K16-Q16</f>
        <v>0</v>
      </c>
      <c r="S16" s="6" t="n">
        <f aca="false">S15+R16</f>
        <v>49750</v>
      </c>
      <c r="T16" s="6" t="n">
        <f aca="false">INT(R16*0.1)</f>
        <v>0</v>
      </c>
      <c r="U16" s="6" t="n">
        <f aca="false">R16-T16</f>
        <v>0</v>
      </c>
      <c r="V16" s="6" t="n">
        <f aca="false">V15+U16</f>
        <v>44776</v>
      </c>
    </row>
    <row r="17" customFormat="false" ht="13.5" hidden="false" customHeight="false" outlineLevel="0" collapsed="false">
      <c r="A17" s="2" t="n">
        <f aca="false">A16+1</f>
        <v>15</v>
      </c>
      <c r="B17" s="2"/>
      <c r="C17" s="3"/>
      <c r="D17" s="4"/>
      <c r="E17" s="4"/>
      <c r="F17" s="5"/>
      <c r="G17" s="6"/>
      <c r="H17" s="7"/>
      <c r="I17" s="6" t="n">
        <f aca="false">G17*H17</f>
        <v>0</v>
      </c>
      <c r="J17" s="6" t="n">
        <f aca="false">(1500*0)*1.05</f>
        <v>0</v>
      </c>
      <c r="K17" s="6" t="n">
        <f aca="false">I17+J17</f>
        <v>0</v>
      </c>
      <c r="L17" s="4"/>
      <c r="M17" s="5"/>
      <c r="N17" s="6"/>
      <c r="O17" s="7"/>
      <c r="P17" s="6" t="n">
        <f aca="false">N17*O17</f>
        <v>0</v>
      </c>
      <c r="Q17" s="6" t="n">
        <f aca="false">(1500*0)*1.05</f>
        <v>0</v>
      </c>
      <c r="R17" s="6" t="n">
        <f aca="false">P17-K17-Q17</f>
        <v>0</v>
      </c>
      <c r="S17" s="6" t="n">
        <f aca="false">S16+R17</f>
        <v>49750</v>
      </c>
      <c r="T17" s="6" t="n">
        <f aca="false">INT(R17*0.1)</f>
        <v>0</v>
      </c>
      <c r="U17" s="6" t="n">
        <f aca="false">R17-T17</f>
        <v>0</v>
      </c>
      <c r="V17" s="6" t="n">
        <f aca="false">V16+U17</f>
        <v>44776</v>
      </c>
    </row>
    <row r="18" customFormat="false" ht="13.5" hidden="false" customHeight="false" outlineLevel="0" collapsed="false">
      <c r="A18" s="2" t="n">
        <f aca="false">A17+1</f>
        <v>16</v>
      </c>
      <c r="B18" s="2"/>
      <c r="C18" s="3"/>
      <c r="D18" s="4"/>
      <c r="E18" s="4"/>
      <c r="F18" s="5"/>
      <c r="G18" s="6"/>
      <c r="H18" s="7"/>
      <c r="I18" s="6" t="n">
        <f aca="false">G18*H18</f>
        <v>0</v>
      </c>
      <c r="J18" s="6" t="n">
        <f aca="false">(1500*0)*1.05</f>
        <v>0</v>
      </c>
      <c r="K18" s="6" t="n">
        <f aca="false">I18+J18</f>
        <v>0</v>
      </c>
      <c r="L18" s="4"/>
      <c r="M18" s="5"/>
      <c r="N18" s="6"/>
      <c r="O18" s="7"/>
      <c r="P18" s="6" t="n">
        <f aca="false">N18*O18</f>
        <v>0</v>
      </c>
      <c r="Q18" s="6" t="n">
        <f aca="false">(1500*0)*1.05</f>
        <v>0</v>
      </c>
      <c r="R18" s="6" t="n">
        <f aca="false">P18-K18-Q18</f>
        <v>0</v>
      </c>
      <c r="S18" s="6" t="n">
        <f aca="false">S17+R18</f>
        <v>49750</v>
      </c>
      <c r="T18" s="6" t="n">
        <f aca="false">INT(R18*0.1)</f>
        <v>0</v>
      </c>
      <c r="U18" s="6" t="n">
        <f aca="false">R18-T18</f>
        <v>0</v>
      </c>
      <c r="V18" s="6" t="n">
        <f aca="false">V17+U18</f>
        <v>44776</v>
      </c>
    </row>
    <row r="19" customFormat="false" ht="13.5" hidden="false" customHeight="false" outlineLevel="0" collapsed="false">
      <c r="A19" s="2" t="n">
        <f aca="false">A18+1</f>
        <v>17</v>
      </c>
      <c r="B19" s="2"/>
      <c r="C19" s="3"/>
      <c r="D19" s="4"/>
      <c r="E19" s="4"/>
      <c r="F19" s="5"/>
      <c r="G19" s="6"/>
      <c r="H19" s="7"/>
      <c r="I19" s="6" t="n">
        <f aca="false">G19*H19</f>
        <v>0</v>
      </c>
      <c r="J19" s="6" t="n">
        <f aca="false">(1500*0)*1.05</f>
        <v>0</v>
      </c>
      <c r="K19" s="6" t="n">
        <f aca="false">I19+J19</f>
        <v>0</v>
      </c>
      <c r="L19" s="4"/>
      <c r="M19" s="5"/>
      <c r="N19" s="6"/>
      <c r="O19" s="7"/>
      <c r="P19" s="6" t="n">
        <f aca="false">N19*O19</f>
        <v>0</v>
      </c>
      <c r="Q19" s="6" t="n">
        <f aca="false">(1500*0)*1.05</f>
        <v>0</v>
      </c>
      <c r="R19" s="6" t="n">
        <f aca="false">P19-K19-Q19</f>
        <v>0</v>
      </c>
      <c r="S19" s="6" t="n">
        <f aca="false">S18+R19</f>
        <v>49750</v>
      </c>
      <c r="T19" s="6" t="n">
        <f aca="false">INT(R19*0.1)</f>
        <v>0</v>
      </c>
      <c r="U19" s="6" t="n">
        <f aca="false">R19-T19</f>
        <v>0</v>
      </c>
      <c r="V19" s="6" t="n">
        <f aca="false">V18+U19</f>
        <v>44776</v>
      </c>
    </row>
    <row r="20" customFormat="false" ht="13.5" hidden="false" customHeight="false" outlineLevel="0" collapsed="false">
      <c r="A20" s="2" t="n">
        <f aca="false">A19+1</f>
        <v>18</v>
      </c>
      <c r="B20" s="2"/>
      <c r="C20" s="3"/>
      <c r="D20" s="4"/>
      <c r="E20" s="4"/>
      <c r="F20" s="5"/>
      <c r="G20" s="6"/>
      <c r="H20" s="7"/>
      <c r="I20" s="6" t="n">
        <f aca="false">G20*H20</f>
        <v>0</v>
      </c>
      <c r="J20" s="6" t="n">
        <f aca="false">(1500*0)*1.05</f>
        <v>0</v>
      </c>
      <c r="K20" s="6" t="n">
        <f aca="false">I20+J20</f>
        <v>0</v>
      </c>
      <c r="L20" s="4"/>
      <c r="M20" s="5"/>
      <c r="N20" s="6"/>
      <c r="O20" s="7"/>
      <c r="P20" s="6" t="n">
        <f aca="false">N20*O20</f>
        <v>0</v>
      </c>
      <c r="Q20" s="6" t="n">
        <f aca="false">(1500*0)*1.05</f>
        <v>0</v>
      </c>
      <c r="R20" s="6" t="n">
        <f aca="false">P20-K20-Q20</f>
        <v>0</v>
      </c>
      <c r="S20" s="6" t="n">
        <f aca="false">S19+R20</f>
        <v>49750</v>
      </c>
      <c r="T20" s="6" t="n">
        <f aca="false">INT(R20*0.1)</f>
        <v>0</v>
      </c>
      <c r="U20" s="6" t="n">
        <f aca="false">R20-T20</f>
        <v>0</v>
      </c>
      <c r="V20" s="6" t="n">
        <f aca="false">V19+U20</f>
        <v>44776</v>
      </c>
    </row>
    <row r="21" customFormat="false" ht="13.5" hidden="false" customHeight="false" outlineLevel="0" collapsed="false">
      <c r="A21" s="2" t="n">
        <f aca="false">A20+1</f>
        <v>19</v>
      </c>
      <c r="B21" s="2"/>
      <c r="C21" s="3"/>
      <c r="D21" s="4"/>
      <c r="E21" s="4"/>
      <c r="F21" s="5"/>
      <c r="G21" s="6"/>
      <c r="H21" s="7"/>
      <c r="I21" s="6" t="n">
        <f aca="false">G21*H21</f>
        <v>0</v>
      </c>
      <c r="J21" s="6" t="n">
        <f aca="false">(1500*0)*1.05</f>
        <v>0</v>
      </c>
      <c r="K21" s="6" t="n">
        <f aca="false">I21+J21</f>
        <v>0</v>
      </c>
      <c r="L21" s="4"/>
      <c r="M21" s="5"/>
      <c r="N21" s="6"/>
      <c r="O21" s="7"/>
      <c r="P21" s="6" t="n">
        <f aca="false">N21*O21</f>
        <v>0</v>
      </c>
      <c r="Q21" s="6" t="n">
        <f aca="false">(1500*0)*1.05</f>
        <v>0</v>
      </c>
      <c r="R21" s="6" t="n">
        <f aca="false">P21-K21-Q21</f>
        <v>0</v>
      </c>
      <c r="S21" s="6" t="n">
        <f aca="false">S20+R21</f>
        <v>49750</v>
      </c>
      <c r="T21" s="6" t="n">
        <f aca="false">INT(R21*0.1)</f>
        <v>0</v>
      </c>
      <c r="U21" s="6" t="n">
        <f aca="false">R21-T21</f>
        <v>0</v>
      </c>
      <c r="V21" s="6" t="n">
        <f aca="false">V20+U21</f>
        <v>44776</v>
      </c>
    </row>
    <row r="22" customFormat="false" ht="13.5" hidden="false" customHeight="false" outlineLevel="0" collapsed="false">
      <c r="A22" s="2" t="n">
        <f aca="false">A21+1</f>
        <v>20</v>
      </c>
      <c r="B22" s="2"/>
      <c r="C22" s="3"/>
      <c r="D22" s="4"/>
      <c r="E22" s="4"/>
      <c r="F22" s="5"/>
      <c r="G22" s="6"/>
      <c r="H22" s="7"/>
      <c r="I22" s="6" t="n">
        <f aca="false">G22*H22</f>
        <v>0</v>
      </c>
      <c r="J22" s="6" t="n">
        <f aca="false">(1500*0)*1.05</f>
        <v>0</v>
      </c>
      <c r="K22" s="6" t="n">
        <f aca="false">I22+J22</f>
        <v>0</v>
      </c>
      <c r="L22" s="4"/>
      <c r="M22" s="5"/>
      <c r="N22" s="6"/>
      <c r="O22" s="7"/>
      <c r="P22" s="6" t="n">
        <f aca="false">N22*O22</f>
        <v>0</v>
      </c>
      <c r="Q22" s="6" t="n">
        <f aca="false">(1500*0)*1.05</f>
        <v>0</v>
      </c>
      <c r="R22" s="6" t="n">
        <f aca="false">P22-K22-Q22</f>
        <v>0</v>
      </c>
      <c r="S22" s="6" t="n">
        <f aca="false">S21+R22</f>
        <v>49750</v>
      </c>
      <c r="T22" s="6" t="n">
        <f aca="false">INT(R22*0.1)</f>
        <v>0</v>
      </c>
      <c r="U22" s="6" t="n">
        <f aca="false">R22-T22</f>
        <v>0</v>
      </c>
      <c r="V22" s="6" t="n">
        <f aca="false">V21+U22</f>
        <v>44776</v>
      </c>
    </row>
    <row r="23" customFormat="false" ht="13.5" hidden="false" customHeight="false" outlineLevel="0" collapsed="false">
      <c r="A23" s="2" t="n">
        <f aca="false">A22+1</f>
        <v>21</v>
      </c>
      <c r="B23" s="2"/>
      <c r="C23" s="3"/>
      <c r="D23" s="4"/>
      <c r="E23" s="4"/>
      <c r="F23" s="5"/>
      <c r="G23" s="6"/>
      <c r="H23" s="7"/>
      <c r="I23" s="6" t="n">
        <f aca="false">G23*H23</f>
        <v>0</v>
      </c>
      <c r="J23" s="6" t="n">
        <f aca="false">(1500*0)*1.05</f>
        <v>0</v>
      </c>
      <c r="K23" s="6" t="n">
        <f aca="false">I23+J23</f>
        <v>0</v>
      </c>
      <c r="L23" s="4"/>
      <c r="M23" s="5"/>
      <c r="N23" s="6"/>
      <c r="O23" s="7"/>
      <c r="P23" s="6" t="n">
        <f aca="false">N23*O23</f>
        <v>0</v>
      </c>
      <c r="Q23" s="6" t="n">
        <f aca="false">(1500*0)*1.05</f>
        <v>0</v>
      </c>
      <c r="R23" s="6" t="n">
        <f aca="false">P23-K23-Q23</f>
        <v>0</v>
      </c>
      <c r="S23" s="6" t="n">
        <f aca="false">S22+R23</f>
        <v>49750</v>
      </c>
      <c r="T23" s="6" t="n">
        <f aca="false">INT(R23*0.1)</f>
        <v>0</v>
      </c>
      <c r="U23" s="6" t="n">
        <f aca="false">R23-T23</f>
        <v>0</v>
      </c>
      <c r="V23" s="6" t="n">
        <f aca="false">V22+U23</f>
        <v>44776</v>
      </c>
    </row>
    <row r="24" customFormat="false" ht="13.5" hidden="false" customHeight="false" outlineLevel="0" collapsed="false">
      <c r="A24" s="2" t="n">
        <f aca="false">A23+1</f>
        <v>22</v>
      </c>
      <c r="B24" s="2"/>
      <c r="C24" s="3"/>
      <c r="D24" s="4"/>
      <c r="E24" s="4"/>
      <c r="F24" s="5"/>
      <c r="G24" s="6"/>
      <c r="H24" s="7"/>
      <c r="I24" s="6" t="n">
        <f aca="false">G24*H24</f>
        <v>0</v>
      </c>
      <c r="J24" s="6" t="n">
        <f aca="false">(1500*0)*1.05</f>
        <v>0</v>
      </c>
      <c r="K24" s="6" t="n">
        <f aca="false">I24+J24</f>
        <v>0</v>
      </c>
      <c r="L24" s="4"/>
      <c r="M24" s="5"/>
      <c r="N24" s="6"/>
      <c r="O24" s="7"/>
      <c r="P24" s="6" t="n">
        <f aca="false">N24*O24</f>
        <v>0</v>
      </c>
      <c r="Q24" s="6" t="n">
        <f aca="false">(1500*0)*1.05</f>
        <v>0</v>
      </c>
      <c r="R24" s="6" t="n">
        <f aca="false">P24-K24-Q24</f>
        <v>0</v>
      </c>
      <c r="S24" s="6" t="n">
        <f aca="false">S23+R24</f>
        <v>49750</v>
      </c>
      <c r="T24" s="6" t="n">
        <f aca="false">INT(R24*0.1)</f>
        <v>0</v>
      </c>
      <c r="U24" s="6" t="n">
        <f aca="false">R24-T24</f>
        <v>0</v>
      </c>
      <c r="V24" s="6" t="n">
        <f aca="false">V23+U24</f>
        <v>44776</v>
      </c>
    </row>
    <row r="25" customFormat="false" ht="13.5" hidden="false" customHeight="false" outlineLevel="0" collapsed="false">
      <c r="A25" s="2" t="n">
        <f aca="false">A24+1</f>
        <v>23</v>
      </c>
      <c r="B25" s="2"/>
      <c r="C25" s="3"/>
      <c r="D25" s="4"/>
      <c r="E25" s="4"/>
      <c r="F25" s="5"/>
      <c r="G25" s="6"/>
      <c r="H25" s="7"/>
      <c r="I25" s="6" t="n">
        <f aca="false">G25*H25</f>
        <v>0</v>
      </c>
      <c r="J25" s="6" t="n">
        <f aca="false">(1500*0)*1.05</f>
        <v>0</v>
      </c>
      <c r="K25" s="6" t="n">
        <f aca="false">I25+J25</f>
        <v>0</v>
      </c>
      <c r="L25" s="4"/>
      <c r="M25" s="5"/>
      <c r="N25" s="6"/>
      <c r="O25" s="7"/>
      <c r="P25" s="6" t="n">
        <f aca="false">N25*O25</f>
        <v>0</v>
      </c>
      <c r="Q25" s="6" t="n">
        <f aca="false">(1500*0)*1.05</f>
        <v>0</v>
      </c>
      <c r="R25" s="6" t="n">
        <f aca="false">P25-K25-Q25</f>
        <v>0</v>
      </c>
      <c r="S25" s="6" t="n">
        <f aca="false">S24+R25</f>
        <v>49750</v>
      </c>
      <c r="T25" s="6" t="n">
        <f aca="false">INT(R25*0.1)</f>
        <v>0</v>
      </c>
      <c r="U25" s="6" t="n">
        <f aca="false">R25-T25</f>
        <v>0</v>
      </c>
      <c r="V25" s="6" t="n">
        <f aca="false">V24+U25</f>
        <v>44776</v>
      </c>
    </row>
    <row r="26" customFormat="false" ht="13.5" hidden="false" customHeight="false" outlineLevel="0" collapsed="false">
      <c r="A26" s="2" t="n">
        <f aca="false">A25+1</f>
        <v>24</v>
      </c>
      <c r="B26" s="2"/>
      <c r="C26" s="3"/>
      <c r="D26" s="4"/>
      <c r="E26" s="4"/>
      <c r="F26" s="5"/>
      <c r="G26" s="6"/>
      <c r="H26" s="7"/>
      <c r="I26" s="6" t="n">
        <f aca="false">G26*H26</f>
        <v>0</v>
      </c>
      <c r="J26" s="6" t="n">
        <f aca="false">(1500*0)*1.05</f>
        <v>0</v>
      </c>
      <c r="K26" s="6" t="n">
        <f aca="false">I26+J26</f>
        <v>0</v>
      </c>
      <c r="L26" s="4"/>
      <c r="M26" s="5"/>
      <c r="N26" s="6"/>
      <c r="O26" s="7"/>
      <c r="P26" s="6" t="n">
        <f aca="false">N26*O26</f>
        <v>0</v>
      </c>
      <c r="Q26" s="6" t="n">
        <f aca="false">(1500*0)*1.05</f>
        <v>0</v>
      </c>
      <c r="R26" s="6" t="n">
        <f aca="false">P26-K26-Q26</f>
        <v>0</v>
      </c>
      <c r="S26" s="6" t="n">
        <f aca="false">S25+R26</f>
        <v>49750</v>
      </c>
      <c r="T26" s="6" t="n">
        <f aca="false">INT(R26*0.1)</f>
        <v>0</v>
      </c>
      <c r="U26" s="6" t="n">
        <f aca="false">R26-T26</f>
        <v>0</v>
      </c>
      <c r="V26" s="6" t="n">
        <f aca="false">V25+U26</f>
        <v>44776</v>
      </c>
    </row>
    <row r="27" customFormat="false" ht="13.5" hidden="false" customHeight="false" outlineLevel="0" collapsed="false">
      <c r="A27" s="2" t="n">
        <f aca="false">A26+1</f>
        <v>25</v>
      </c>
      <c r="B27" s="2"/>
      <c r="C27" s="3"/>
      <c r="D27" s="4"/>
      <c r="E27" s="4"/>
      <c r="F27" s="5"/>
      <c r="G27" s="6"/>
      <c r="H27" s="7"/>
      <c r="I27" s="6" t="n">
        <f aca="false">G27*H27</f>
        <v>0</v>
      </c>
      <c r="J27" s="6" t="n">
        <f aca="false">(1500*0)*1.05</f>
        <v>0</v>
      </c>
      <c r="K27" s="6" t="n">
        <f aca="false">I27+J27</f>
        <v>0</v>
      </c>
      <c r="L27" s="4"/>
      <c r="M27" s="5"/>
      <c r="N27" s="6"/>
      <c r="O27" s="7"/>
      <c r="P27" s="6" t="n">
        <f aca="false">N27*O27</f>
        <v>0</v>
      </c>
      <c r="Q27" s="6" t="n">
        <f aca="false">(1500*0)*1.05</f>
        <v>0</v>
      </c>
      <c r="R27" s="6" t="n">
        <f aca="false">P27-K27-Q27</f>
        <v>0</v>
      </c>
      <c r="S27" s="6" t="n">
        <f aca="false">S26+R27</f>
        <v>49750</v>
      </c>
      <c r="T27" s="6" t="n">
        <f aca="false">INT(R27*0.1)</f>
        <v>0</v>
      </c>
      <c r="U27" s="6" t="n">
        <f aca="false">R27-T27</f>
        <v>0</v>
      </c>
      <c r="V27" s="6" t="n">
        <f aca="false">V26+U27</f>
        <v>44776</v>
      </c>
    </row>
    <row r="28" customFormat="false" ht="13.5" hidden="false" customHeight="false" outlineLevel="0" collapsed="false">
      <c r="A28" s="2" t="n">
        <f aca="false">A27+1</f>
        <v>26</v>
      </c>
      <c r="B28" s="2"/>
      <c r="C28" s="3"/>
      <c r="D28" s="4"/>
      <c r="E28" s="4"/>
      <c r="F28" s="5"/>
      <c r="G28" s="6"/>
      <c r="H28" s="7"/>
      <c r="I28" s="6" t="n">
        <f aca="false">G28*H28</f>
        <v>0</v>
      </c>
      <c r="J28" s="6" t="n">
        <f aca="false">(1500*0)*1.05</f>
        <v>0</v>
      </c>
      <c r="K28" s="6" t="n">
        <f aca="false">I28+J28</f>
        <v>0</v>
      </c>
      <c r="L28" s="4"/>
      <c r="M28" s="5"/>
      <c r="N28" s="6"/>
      <c r="O28" s="7"/>
      <c r="P28" s="6" t="n">
        <f aca="false">N28*O28</f>
        <v>0</v>
      </c>
      <c r="Q28" s="6" t="n">
        <f aca="false">(1500*0)*1.05</f>
        <v>0</v>
      </c>
      <c r="R28" s="6" t="n">
        <f aca="false">P28-K28-Q28</f>
        <v>0</v>
      </c>
      <c r="S28" s="6" t="n">
        <f aca="false">S27+R28</f>
        <v>49750</v>
      </c>
      <c r="T28" s="6" t="n">
        <f aca="false">INT(R28*0.1)</f>
        <v>0</v>
      </c>
      <c r="U28" s="6" t="n">
        <f aca="false">R28-T28</f>
        <v>0</v>
      </c>
      <c r="V28" s="6" t="n">
        <f aca="false">V27+U28</f>
        <v>44776</v>
      </c>
    </row>
    <row r="29" customFormat="false" ht="13.5" hidden="false" customHeight="false" outlineLevel="0" collapsed="false">
      <c r="A29" s="2" t="n">
        <f aca="false">A28+1</f>
        <v>27</v>
      </c>
      <c r="B29" s="2"/>
      <c r="C29" s="3"/>
      <c r="D29" s="4"/>
      <c r="E29" s="4"/>
      <c r="F29" s="5"/>
      <c r="G29" s="6"/>
      <c r="H29" s="7"/>
      <c r="I29" s="6" t="n">
        <f aca="false">G29*H29</f>
        <v>0</v>
      </c>
      <c r="J29" s="6" t="n">
        <f aca="false">(1500*0)*1.05</f>
        <v>0</v>
      </c>
      <c r="K29" s="6" t="n">
        <f aca="false">I29+J29</f>
        <v>0</v>
      </c>
      <c r="L29" s="4"/>
      <c r="M29" s="5"/>
      <c r="N29" s="6"/>
      <c r="O29" s="7"/>
      <c r="P29" s="6" t="n">
        <f aca="false">N29*O29</f>
        <v>0</v>
      </c>
      <c r="Q29" s="6" t="n">
        <f aca="false">(1500*0)*1.05</f>
        <v>0</v>
      </c>
      <c r="R29" s="6" t="n">
        <f aca="false">P29-K29-Q29</f>
        <v>0</v>
      </c>
      <c r="S29" s="6" t="n">
        <f aca="false">S28+R29</f>
        <v>49750</v>
      </c>
      <c r="T29" s="6" t="n">
        <f aca="false">INT(R29*0.1)</f>
        <v>0</v>
      </c>
      <c r="U29" s="6" t="n">
        <f aca="false">R29-T29</f>
        <v>0</v>
      </c>
      <c r="V29" s="6" t="n">
        <f aca="false">V28+U29</f>
        <v>44776</v>
      </c>
    </row>
    <row r="30" customFormat="false" ht="13.5" hidden="false" customHeight="false" outlineLevel="0" collapsed="false">
      <c r="A30" s="2" t="n">
        <f aca="false">A29+1</f>
        <v>28</v>
      </c>
      <c r="B30" s="2"/>
      <c r="C30" s="3"/>
      <c r="D30" s="4"/>
      <c r="E30" s="4"/>
      <c r="F30" s="5"/>
      <c r="G30" s="6"/>
      <c r="H30" s="7"/>
      <c r="I30" s="6" t="n">
        <f aca="false">G30*H30</f>
        <v>0</v>
      </c>
      <c r="J30" s="6" t="n">
        <f aca="false">(1500*0)*1.05</f>
        <v>0</v>
      </c>
      <c r="K30" s="6" t="n">
        <f aca="false">I30+J30</f>
        <v>0</v>
      </c>
      <c r="L30" s="4"/>
      <c r="M30" s="5"/>
      <c r="N30" s="6"/>
      <c r="O30" s="7"/>
      <c r="P30" s="6" t="n">
        <f aca="false">N30*O30</f>
        <v>0</v>
      </c>
      <c r="Q30" s="6" t="n">
        <f aca="false">(1500*0)*1.05</f>
        <v>0</v>
      </c>
      <c r="R30" s="6" t="n">
        <f aca="false">P30-K30-Q30</f>
        <v>0</v>
      </c>
      <c r="S30" s="6" t="n">
        <f aca="false">S29+R30</f>
        <v>49750</v>
      </c>
      <c r="T30" s="6" t="n">
        <f aca="false">INT(R30*0.1)</f>
        <v>0</v>
      </c>
      <c r="U30" s="6" t="n">
        <f aca="false">R30-T30</f>
        <v>0</v>
      </c>
      <c r="V30" s="6" t="n">
        <f aca="false">V29+U30</f>
        <v>44776</v>
      </c>
    </row>
    <row r="31" customFormat="false" ht="13.5" hidden="false" customHeight="false" outlineLevel="0" collapsed="false">
      <c r="A31" s="2" t="n">
        <f aca="false">A30+1</f>
        <v>29</v>
      </c>
      <c r="B31" s="2"/>
      <c r="C31" s="3"/>
      <c r="D31" s="4"/>
      <c r="E31" s="4"/>
      <c r="F31" s="5"/>
      <c r="G31" s="6"/>
      <c r="H31" s="7"/>
      <c r="I31" s="6" t="n">
        <f aca="false">G31*H31</f>
        <v>0</v>
      </c>
      <c r="J31" s="6" t="n">
        <f aca="false">(1500*0)*1.05</f>
        <v>0</v>
      </c>
      <c r="K31" s="6" t="n">
        <f aca="false">I31+J31</f>
        <v>0</v>
      </c>
      <c r="L31" s="4"/>
      <c r="M31" s="5"/>
      <c r="N31" s="6"/>
      <c r="O31" s="7"/>
      <c r="P31" s="6" t="n">
        <f aca="false">N31*O31</f>
        <v>0</v>
      </c>
      <c r="Q31" s="6" t="n">
        <f aca="false">(1500*0)*1.05</f>
        <v>0</v>
      </c>
      <c r="R31" s="6" t="n">
        <f aca="false">P31-K31-Q31</f>
        <v>0</v>
      </c>
      <c r="S31" s="6" t="n">
        <f aca="false">S30+R31</f>
        <v>49750</v>
      </c>
      <c r="T31" s="6" t="n">
        <f aca="false">INT(R31*0.1)</f>
        <v>0</v>
      </c>
      <c r="U31" s="6" t="n">
        <f aca="false">R31-T31</f>
        <v>0</v>
      </c>
      <c r="V31" s="6" t="n">
        <f aca="false">V30+U31</f>
        <v>44776</v>
      </c>
    </row>
    <row r="32" customFormat="false" ht="13.5" hidden="false" customHeight="false" outlineLevel="0" collapsed="false">
      <c r="A32" s="2" t="n">
        <f aca="false">A31+1</f>
        <v>30</v>
      </c>
      <c r="B32" s="2"/>
      <c r="C32" s="3"/>
      <c r="D32" s="4"/>
      <c r="E32" s="4"/>
      <c r="F32" s="5"/>
      <c r="G32" s="6"/>
      <c r="H32" s="7"/>
      <c r="I32" s="6" t="n">
        <f aca="false">G32*H32</f>
        <v>0</v>
      </c>
      <c r="J32" s="6" t="n">
        <f aca="false">(1500*0)*1.05</f>
        <v>0</v>
      </c>
      <c r="K32" s="6" t="n">
        <f aca="false">I32+J32</f>
        <v>0</v>
      </c>
      <c r="L32" s="4"/>
      <c r="M32" s="5"/>
      <c r="N32" s="6"/>
      <c r="O32" s="7"/>
      <c r="P32" s="6" t="n">
        <f aca="false">N32*O32</f>
        <v>0</v>
      </c>
      <c r="Q32" s="6" t="n">
        <f aca="false">(1500*0)*1.05</f>
        <v>0</v>
      </c>
      <c r="R32" s="6" t="n">
        <f aca="false">P32-K32-Q32</f>
        <v>0</v>
      </c>
      <c r="S32" s="6" t="n">
        <f aca="false">S31+R32</f>
        <v>49750</v>
      </c>
      <c r="T32" s="6" t="n">
        <f aca="false">INT(R32*0.1)</f>
        <v>0</v>
      </c>
      <c r="U32" s="6" t="n">
        <f aca="false">R32-T32</f>
        <v>0</v>
      </c>
      <c r="V32" s="6" t="n">
        <f aca="false">V31+U32</f>
        <v>44776</v>
      </c>
    </row>
    <row r="33" customFormat="false" ht="13.5" hidden="false" customHeight="false" outlineLevel="0" collapsed="false">
      <c r="A33" s="2" t="n">
        <f aca="false">A32+1</f>
        <v>31</v>
      </c>
      <c r="B33" s="2"/>
      <c r="C33" s="3"/>
      <c r="D33" s="4"/>
      <c r="E33" s="4"/>
      <c r="F33" s="5"/>
      <c r="G33" s="6"/>
      <c r="H33" s="7"/>
      <c r="I33" s="6" t="n">
        <f aca="false">G33*H33</f>
        <v>0</v>
      </c>
      <c r="J33" s="6" t="n">
        <f aca="false">(1500*0)*1.05</f>
        <v>0</v>
      </c>
      <c r="K33" s="6" t="n">
        <f aca="false">I33+J33</f>
        <v>0</v>
      </c>
      <c r="L33" s="4"/>
      <c r="M33" s="5"/>
      <c r="N33" s="6"/>
      <c r="O33" s="7"/>
      <c r="P33" s="6" t="n">
        <f aca="false">N33*O33</f>
        <v>0</v>
      </c>
      <c r="Q33" s="6" t="n">
        <f aca="false">(1500*0)*1.05</f>
        <v>0</v>
      </c>
      <c r="R33" s="6" t="n">
        <f aca="false">P33-K33-Q33</f>
        <v>0</v>
      </c>
      <c r="S33" s="6" t="n">
        <f aca="false">S32+R33</f>
        <v>49750</v>
      </c>
      <c r="T33" s="6" t="n">
        <f aca="false">INT(R33*0.1)</f>
        <v>0</v>
      </c>
      <c r="U33" s="6" t="n">
        <f aca="false">R33-T33</f>
        <v>0</v>
      </c>
      <c r="V33" s="6" t="n">
        <f aca="false">V32+U33</f>
        <v>44776</v>
      </c>
    </row>
    <row r="36" customFormat="false" ht="13.5" hidden="false" customHeight="false" outlineLevel="0" collapsed="false">
      <c r="A36" s="1" t="s">
        <v>23</v>
      </c>
    </row>
    <row r="37" customFormat="false" ht="13.5" hidden="false" customHeight="false" outlineLevel="0" collapsed="false">
      <c r="B37" s="1" t="s">
        <v>24</v>
      </c>
    </row>
    <row r="38" customFormat="false" ht="13.5" hidden="false" customHeight="false" outlineLevel="0" collapsed="false">
      <c r="B38" s="1" t="s">
        <v>25</v>
      </c>
    </row>
    <row r="39" customFormat="false" ht="13.5" hidden="false" customHeight="false" outlineLevel="0" collapsed="false">
      <c r="B39" s="1" t="s">
        <v>26</v>
      </c>
    </row>
    <row r="40" customFormat="false" ht="13.5" hidden="false" customHeight="false" outlineLevel="0" collapsed="false">
      <c r="B40" s="1" t="s">
        <v>27</v>
      </c>
    </row>
    <row r="41" customFormat="false" ht="13.5" hidden="false" customHeight="false" outlineLevel="0" collapsed="false">
      <c r="B41" s="1" t="s">
        <v>28</v>
      </c>
    </row>
    <row r="42" customFormat="false" ht="13.5" hidden="false" customHeight="false" outlineLevel="0" collapsed="false">
      <c r="B42" s="1" t="s">
        <v>29</v>
      </c>
    </row>
    <row r="44" customFormat="false" ht="13.5" hidden="false" customHeight="false" outlineLevel="0" collapsed="false">
      <c r="B44" s="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原田善久</cp:lastModifiedBy>
  <cp:lastPrinted>2005-09-16T05:50:02Z</cp:lastPrinted>
  <dcterms:modified xsi:type="dcterms:W3CDTF">2005-09-19T00:32:37Z</dcterms:modified>
  <cp:revision>0</cp:revision>
  <dc:subject/>
  <dc:title/>
</cp:coreProperties>
</file>