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‘î’nŠJ”­ŽŽŽZ•\</t>
  </si>
  <si>
    <t xml:space="preserve">ŠÝF</t>
  </si>
  <si>
    <t xml:space="preserve">’‹LŽ–€F</t>
  </si>
  <si>
    <t xml:space="preserve">‘f’n’nÏ</t>
  </si>
  <si>
    <t xml:space="preserve">–ÊÏ‚ð“ü‚ê‚Ä‚­‚¾‚³‚¢</t>
  </si>
  <si>
    <t xml:space="preserve">‡u</t>
  </si>
  <si>
    <t xml:space="preserve">’Ø</t>
  </si>
  <si>
    <t xml:space="preserve">‘f’n’P‰¿i’Ø“–‚½‚èj</t>
  </si>
  <si>
    <t xml:space="preserve">‹àŠz‚ð“ü‚ê‚Ä‚­‚¾‚³‚¢</t>
  </si>
  <si>
    <t xml:space="preserve">‰~</t>
  </si>
  <si>
    <t xml:space="preserve">‘f’n‰¿Šz</t>
  </si>
  <si>
    <t xml:space="preserve">‘f’n•]‰¿Šz</t>
  </si>
  <si>
    <t xml:space="preserve">/‡u</t>
  </si>
  <si>
    <t xml:space="preserve">ŠJ”­‹æˆæ–ÊÏ</t>
  </si>
  <si>
    <t xml:space="preserve">“¹˜H“™–ÊÏ</t>
  </si>
  <si>
    <t xml:space="preserve">ƒSƒ~’u‚«ê</t>
  </si>
  <si>
    <t xml:space="preserve">ŒÂ”‚ð“ü‚ê‚Ä‚­‚¾‚³‚¢</t>
  </si>
  <si>
    <t xml:space="preserve">ŒÂ</t>
  </si>
  <si>
    <t xml:space="preserve">Œö‰€–ÊÏ</t>
  </si>
  <si>
    <t xml:space="preserve">‚U‡uŠî€</t>
  </si>
  <si>
    <t xml:space="preserve">…˜HŠÇ——p’n</t>
  </si>
  <si>
    <t xml:space="preserve">—LŒø‘î’n–ÊÏ</t>
  </si>
  <si>
    <t xml:space="preserve">•à‚Ç‚Ü‚è</t>
  </si>
  <si>
    <t xml:space="preserve">“</t>
  </si>
  <si>
    <t xml:space="preserve">‹æ‰æ”</t>
  </si>
  <si>
    <t xml:space="preserve">‹æ‰æ”‚ð“ü‚ê‚Ä‚­‚¾‚³‚¢</t>
  </si>
  <si>
    <t xml:space="preserve">•½‹Ï‘î’n–ÊÏ</t>
  </si>
  <si>
    <t xml:space="preserve">’Ø‡Œv</t>
  </si>
  <si>
    <t xml:space="preserve">“y’nw“üA•Û—L”ï</t>
  </si>
  <si>
    <t xml:space="preserve">‹à—˜</t>
  </si>
  <si>
    <t xml:space="preserve">‚ð</t>
  </si>
  <si>
    <t xml:space="preserve">‚Æ‚·‚é</t>
  </si>
  <si>
    <t xml:space="preserve">Ø‹’‹à</t>
  </si>
  <si>
    <t xml:space="preserve">‰ü—Ç‹æ</t>
  </si>
  <si>
    <t xml:space="preserve">Žè•t‹à</t>
  </si>
  <si>
    <t xml:space="preserve">››‘Îô‹¦‹c‰ï</t>
  </si>
  <si>
    <t xml:space="preserve">Žc‹à</t>
  </si>
  <si>
    <t xml:space="preserve">¢¤‹™‹¦</t>
  </si>
  <si>
    <t xml:space="preserve">‰Šú”ï—p</t>
  </si>
  <si>
    <t xml:space="preserve">Žè”—¿</t>
  </si>
  <si>
    <t xml:space="preserve">ŽØ“ü‹à—˜‘§</t>
  </si>
  <si>
    <t xml:space="preserve">Œv</t>
  </si>
  <si>
    <t xml:space="preserve">‡Œv</t>
  </si>
  <si>
    <t xml:space="preserve">ŠJ”­‹¦—Í‹àŠÖŒW</t>
  </si>
  <si>
    <t xml:space="preserve">‚ ‚­‚Ü‚Å‚à—áŽ¦‚Ì‹àŠz‚Å‚·BŠŠŠ¯’¡‚ÅŠm‚©‚ß‚ÄŒvŽZ‚µ‚Ä‚­‚¾‚³‚¢B</t>
  </si>
  <si>
    <t xml:space="preserve">Œö‰vŽ{Ý‹¦—Í‹à</t>
  </si>
  <si>
    <t xml:space="preserve">ŒË</t>
  </si>
  <si>
    <t xml:space="preserve">Œö‰€®”õ‹¦—Í‹à</t>
  </si>
  <si>
    <t xml:space="preserve">‰~^‡u</t>
  </si>
  <si>
    <t xml:space="preserve">ŠX˜H“”Ý’uˆÛŽŠÇ—”ï</t>
  </si>
  <si>
    <t xml:space="preserve">“”</t>
  </si>
  <si>
    <t xml:space="preserve">W‰ïŠÝ’u‹¦—Í‹à</t>
  </si>
  <si>
    <t xml:space="preserve">…“¹Ž–‹Æ‹¦—Í‹à</t>
  </si>
  <si>
    <t xml:space="preserve">‰Á“üŽÒ•‰’S</t>
  </si>
  <si>
    <t xml:space="preserve">…“¹Ž{Ý®”õ”ï</t>
  </si>
  <si>
    <t xml:space="preserve">‰º…“¹Ž–‹Æ‹¦—Í‹à</t>
  </si>
  <si>
    <t xml:space="preserve">”r…‹¦—Í‹à</t>
  </si>
  <si>
    <t xml:space="preserve">^‡u</t>
  </si>
  <si>
    <t xml:space="preserve">HŽ–”ï</t>
  </si>
  <si>
    <t xml:space="preserve">‘î’n‘¢¬HŽ–(”r…ŠÜ‚Þ)</t>
  </si>
  <si>
    <t xml:space="preserve">•t‘ÑHŽ–</t>
  </si>
  <si>
    <t xml:space="preserve">…“¹HŽ–iÁ‰Îðj</t>
  </si>
  <si>
    <t xml:space="preserve">ƒKƒXHŽ–</t>
  </si>
  <si>
    <t xml:space="preserve">Œö‰€HŽ–</t>
  </si>
  <si>
    <t xml:space="preserve">“d‹CHŽ–</t>
  </si>
  <si>
    <t xml:space="preserve">ÝŒvE“o‹L”ï—p</t>
  </si>
  <si>
    <t xml:space="preserve">‘SŽ–‹Æ”ï‚ÌŠzi‰¼j</t>
  </si>
  <si>
    <t xml:space="preserve">‘ª—Ê”ï—pA”_“]”ï—p“™</t>
  </si>
  <si>
    <t xml:space="preserve">ŠJ”­\¿”ï—p</t>
  </si>
  <si>
    <t xml:space="preserve">‚»‚Ì‘¼‚Ì”ï—p</t>
  </si>
  <si>
    <t xml:space="preserve">ª’ï“–Œ Ý’è”ï—p</t>
  </si>
  <si>
    <t xml:space="preserve">‘SŽ–‹Æ”ï</t>
  </si>
  <si>
    <t xml:space="preserve">~</t>
  </si>
  <si>
    <t xml:space="preserve">0.4“{10–œ</t>
  </si>
  <si>
    <t xml:space="preserve">”Ì”„Œo”ï</t>
  </si>
  <si>
    <t xml:space="preserve">ˆóŽ†‘ã</t>
  </si>
  <si>
    <t xml:space="preserve">{</t>
  </si>
  <si>
    <t xml:space="preserve">”„“n”ï—p</t>
  </si>
  <si>
    <t xml:space="preserve">ŽØ“ü‹à‹à—˜(Ž–‹Æ•”•ª)</t>
  </si>
  <si>
    <t xml:space="preserve">‘ª—Ê”ï‹à—˜</t>
  </si>
  <si>
    <t xml:space="preserve">ŠJ”­‘ãs”ï—p</t>
  </si>
  <si>
    <t xml:space="preserve">ÝŒv”ï‹à—˜</t>
  </si>
  <si>
    <t xml:space="preserve">HŽ–‘ã‹à—˜</t>
  </si>
  <si>
    <t xml:space="preserve">‚»‚Ì‘¼‚Ì‹à—˜</t>
  </si>
  <si>
    <t xml:space="preserve">‹¦—Í‹à‚Ì‹à—˜</t>
  </si>
  <si>
    <t xml:space="preserve">—\”õ”ï</t>
  </si>
  <si>
    <t xml:space="preserve">Ž–‹Æ•”•ªŽ–‹Æ”ï</t>
  </si>
  <si>
    <t xml:space="preserve">’ê’n•”•ªŽ–‹Æ”ï</t>
  </si>
  <si>
    <t xml:space="preserve">‘î’nŒ´‰¿i’Ø’P‰¿j</t>
  </si>
  <si>
    <t xml:space="preserve">i‘î’nŒ´‰¿j</t>
  </si>
  <si>
    <t xml:space="preserve">Š®¬‘î’n’nÏ</t>
  </si>
  <si>
    <t xml:space="preserve">÷“n‰¿Šzi’Ø’P‰¿j</t>
  </si>
  <si>
    <t xml:space="preserve">‘Šz</t>
  </si>
  <si>
    <t xml:space="preserve">÷“n—˜‰v</t>
  </si>
  <si>
    <t xml:space="preserve">÷“nŽž‚É‚à’‡‰î‚µ‚Ä‚à‚ç‚Á‚½ê‡‚Ì</t>
  </si>
  <si>
    <t xml:space="preserve">’‡‰îŽè”—¿</t>
  </si>
  <si>
    <t xml:space="preserve">‚±‚Ìê‡‚Ì</t>
  </si>
  <si>
    <t xml:space="preserve">—˜‰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‚l‚r ‚oƒSƒVƒbƒN"/>
      <family val="2"/>
    </font>
    <font>
      <b val="true"/>
      <u val="single"/>
      <sz val="12"/>
      <name val="‚l‚r ‚oƒSƒVƒbƒN"/>
      <family val="2"/>
    </font>
    <font>
      <sz val="12"/>
      <color rgb="FF800080"/>
      <name val="‚l‚r ‚oƒSƒVƒbƒ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984375" defaultRowHeight="17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25.55"/>
    <col collapsed="false" customWidth="true" hidden="false" outlineLevel="0" max="3" min="3" style="1" width="21.84"/>
    <col collapsed="false" customWidth="true" hidden="false" outlineLevel="0" max="4" min="4" style="1" width="3.34"/>
    <col collapsed="false" customWidth="true" hidden="false" outlineLevel="0" max="5" min="5" style="1" width="21.84"/>
    <col collapsed="false" customWidth="true" hidden="false" outlineLevel="0" max="6" min="6" style="1" width="3.34"/>
    <col collapsed="false" customWidth="true" hidden="false" outlineLevel="0" max="7" min="7" style="1" width="19.38"/>
    <col collapsed="false" customWidth="true" hidden="false" outlineLevel="0" max="8" min="8" style="1" width="3.34"/>
    <col collapsed="false" customWidth="true" hidden="false" outlineLevel="0" max="9" min="9" style="1" width="28.02"/>
    <col collapsed="false" customWidth="true" hidden="false" outlineLevel="0" max="256" min="10" style="1" width="13.21"/>
  </cols>
  <sheetData>
    <row r="1" customFormat="false" ht="17" hidden="false" customHeight="false" outlineLevel="0" collapsed="false">
      <c r="C1" s="2" t="s">
        <v>0</v>
      </c>
      <c r="E1" s="3" t="s">
        <v>1</v>
      </c>
    </row>
    <row r="2" customFormat="false" ht="17" hidden="false" customHeight="false" outlineLevel="0" collapsed="false">
      <c r="E2" s="3" t="s">
        <v>2</v>
      </c>
    </row>
    <row r="3" customFormat="false" ht="17" hidden="false" customHeight="false" outlineLevel="0" collapsed="false">
      <c r="B3" s="3" t="s">
        <v>3</v>
      </c>
      <c r="C3" s="4" t="s">
        <v>4</v>
      </c>
      <c r="D3" s="5" t="s">
        <v>5</v>
      </c>
      <c r="E3" s="6" t="e">
        <f aca="false">TRUNC(C3*0.3025*100)/100</f>
        <v>#VALUE!</v>
      </c>
      <c r="F3" s="3" t="s">
        <v>6</v>
      </c>
    </row>
    <row r="4" customFormat="false" ht="17" hidden="false" customHeight="false" outlineLevel="0" collapsed="false">
      <c r="B4" s="3" t="s">
        <v>7</v>
      </c>
      <c r="C4" s="7"/>
      <c r="E4" s="8" t="s">
        <v>8</v>
      </c>
      <c r="F4" s="9" t="s">
        <v>9</v>
      </c>
    </row>
    <row r="5" customFormat="false" ht="17" hidden="false" customHeight="false" outlineLevel="0" collapsed="false">
      <c r="B5" s="3" t="s">
        <v>10</v>
      </c>
      <c r="E5" s="7"/>
      <c r="G5" s="10" t="e">
        <f aca="false">E4*E3</f>
        <v>#VALUE!</v>
      </c>
      <c r="H5" s="11" t="s">
        <v>9</v>
      </c>
    </row>
    <row r="6" customFormat="false" ht="17" hidden="false" customHeight="false" outlineLevel="0" collapsed="false">
      <c r="C6" s="12" t="s">
        <v>11</v>
      </c>
      <c r="E6" s="1" t="n">
        <v>8000</v>
      </c>
      <c r="F6" s="1" t="s">
        <v>9</v>
      </c>
      <c r="G6" s="13" t="s">
        <v>12</v>
      </c>
    </row>
    <row r="7" customFormat="false" ht="17" hidden="false" customHeight="false" outlineLevel="0" collapsed="false">
      <c r="B7" s="3" t="s">
        <v>13</v>
      </c>
      <c r="C7" s="14" t="str">
        <f aca="false">C3</f>
        <v>–ÊÏ‚ð“ü‚ê‚Ä‚­‚¾‚³‚¢</v>
      </c>
      <c r="D7" s="15" t="s">
        <v>5</v>
      </c>
    </row>
    <row r="8" customFormat="false" ht="17" hidden="false" customHeight="false" outlineLevel="0" collapsed="false">
      <c r="B8" s="3" t="s">
        <v>14</v>
      </c>
      <c r="C8" s="4" t="s">
        <v>4</v>
      </c>
      <c r="D8" s="9" t="s">
        <v>5</v>
      </c>
      <c r="E8" s="3" t="s">
        <v>15</v>
      </c>
      <c r="G8" s="8" t="s">
        <v>16</v>
      </c>
      <c r="H8" s="9" t="s">
        <v>17</v>
      </c>
      <c r="I8" s="10" t="e">
        <f aca="false">6*G8</f>
        <v>#VALUE!</v>
      </c>
      <c r="J8" s="11" t="s">
        <v>5</v>
      </c>
    </row>
    <row r="9" customFormat="false" ht="17" hidden="false" customHeight="false" outlineLevel="0" collapsed="false">
      <c r="B9" s="3" t="s">
        <v>18</v>
      </c>
      <c r="C9" s="16" t="e">
        <f aca="false">TRUNC(C7*0.03*100)/100</f>
        <v>#VALUE!</v>
      </c>
      <c r="D9" s="3" t="s">
        <v>5</v>
      </c>
      <c r="E9" s="3" t="s">
        <v>19</v>
      </c>
      <c r="G9" s="16" t="e">
        <f aca="false">6*C12</f>
        <v>#VALUE!</v>
      </c>
      <c r="H9" s="3" t="s">
        <v>5</v>
      </c>
      <c r="I9" s="4" t="s">
        <v>4</v>
      </c>
      <c r="J9" s="9" t="s">
        <v>5</v>
      </c>
    </row>
    <row r="10" customFormat="false" ht="17" hidden="false" customHeight="false" outlineLevel="0" collapsed="false">
      <c r="B10" s="3" t="s">
        <v>20</v>
      </c>
      <c r="C10" s="4" t="s">
        <v>4</v>
      </c>
      <c r="D10" s="9" t="s">
        <v>5</v>
      </c>
      <c r="G10" s="6"/>
      <c r="I10" s="7"/>
    </row>
    <row r="11" customFormat="false" ht="17" hidden="false" customHeight="false" outlineLevel="0" collapsed="false">
      <c r="B11" s="3" t="s">
        <v>21</v>
      </c>
      <c r="C11" s="4" t="e">
        <f aca="false">C7-C8-I8-I9-C10</f>
        <v>#VALUE!</v>
      </c>
      <c r="D11" s="9" t="s">
        <v>5</v>
      </c>
      <c r="E11" s="17" t="s">
        <v>22</v>
      </c>
      <c r="G11" s="6" t="e">
        <f aca="false">TRUNC(C11/C7*10000)/100</f>
        <v>#VALUE!</v>
      </c>
      <c r="H11" s="3" t="s">
        <v>23</v>
      </c>
    </row>
    <row r="12" customFormat="false" ht="17" hidden="false" customHeight="false" outlineLevel="0" collapsed="false">
      <c r="B12" s="3" t="s">
        <v>24</v>
      </c>
      <c r="C12" s="8" t="s">
        <v>25</v>
      </c>
      <c r="D12" s="18"/>
      <c r="G12" s="6"/>
    </row>
    <row r="13" customFormat="false" ht="17" hidden="false" customHeight="false" outlineLevel="0" collapsed="false">
      <c r="B13" s="3" t="s">
        <v>26</v>
      </c>
      <c r="C13" s="16" t="e">
        <f aca="false">TRUNC(C11/C12*100)/100</f>
        <v>#VALUE!</v>
      </c>
      <c r="D13" s="6" t="s">
        <v>5</v>
      </c>
      <c r="E13" s="6" t="e">
        <f aca="false">TRUNC(C13*0.3025*100)/100</f>
        <v>#VALUE!</v>
      </c>
      <c r="F13" s="3" t="s">
        <v>6</v>
      </c>
      <c r="G13" s="6"/>
    </row>
    <row r="14" customFormat="false" ht="17" hidden="false" customHeight="false" outlineLevel="0" collapsed="false">
      <c r="E14" s="17" t="s">
        <v>27</v>
      </c>
      <c r="G14" s="6" t="e">
        <f aca="false">E13*C12</f>
        <v>#VALUE!</v>
      </c>
      <c r="H14" s="3" t="s">
        <v>6</v>
      </c>
    </row>
    <row r="16" customFormat="false" ht="17" hidden="false" customHeight="false" outlineLevel="0" collapsed="false">
      <c r="B16" s="10" t="s">
        <v>28</v>
      </c>
      <c r="C16" s="19" t="s">
        <v>29</v>
      </c>
      <c r="D16" s="3" t="s">
        <v>30</v>
      </c>
      <c r="E16" s="3" t="n">
        <v>5</v>
      </c>
      <c r="F16" s="3" t="s">
        <v>23</v>
      </c>
      <c r="G16" s="3" t="s">
        <v>31</v>
      </c>
    </row>
    <row r="17" customFormat="false" ht="17" hidden="false" customHeight="false" outlineLevel="0" collapsed="false">
      <c r="B17" s="20"/>
    </row>
    <row r="18" customFormat="false" ht="17" hidden="false" customHeight="false" outlineLevel="0" collapsed="false">
      <c r="B18" s="3" t="s">
        <v>32</v>
      </c>
      <c r="C18" s="3" t="e">
        <f aca="false">TRUNC(G5*0.05)</f>
        <v>#VALUE!</v>
      </c>
      <c r="D18" s="3" t="s">
        <v>9</v>
      </c>
      <c r="E18" s="17" t="s">
        <v>33</v>
      </c>
      <c r="G18" s="3" t="e">
        <f aca="false">C3*400</f>
        <v>#VALUE!</v>
      </c>
      <c r="H18" s="3" t="s">
        <v>9</v>
      </c>
    </row>
    <row r="19" customFormat="false" ht="17" hidden="false" customHeight="false" outlineLevel="0" collapsed="false">
      <c r="B19" s="3" t="s">
        <v>34</v>
      </c>
      <c r="C19" s="3" t="e">
        <f aca="false">TRUNC(G5*0.05)</f>
        <v>#VALUE!</v>
      </c>
      <c r="D19" s="3" t="s">
        <v>9</v>
      </c>
      <c r="E19" s="17" t="s">
        <v>35</v>
      </c>
      <c r="G19" s="3" t="e">
        <f aca="false">C3*150</f>
        <v>#VALUE!</v>
      </c>
      <c r="H19" s="3" t="s">
        <v>9</v>
      </c>
    </row>
    <row r="20" customFormat="false" ht="17" hidden="false" customHeight="false" outlineLevel="0" collapsed="false">
      <c r="B20" s="3" t="s">
        <v>36</v>
      </c>
      <c r="C20" s="3" t="e">
        <f aca="false">G5-C18-C19</f>
        <v>#VALUE!</v>
      </c>
      <c r="D20" s="3" t="s">
        <v>9</v>
      </c>
      <c r="E20" s="17" t="s">
        <v>37</v>
      </c>
      <c r="G20" s="3" t="e">
        <f aca="false">C3*50</f>
        <v>#VALUE!</v>
      </c>
      <c r="H20" s="3" t="s">
        <v>9</v>
      </c>
    </row>
    <row r="21" customFormat="false" ht="17" hidden="false" customHeight="false" outlineLevel="0" collapsed="false">
      <c r="B21" s="3" t="s">
        <v>38</v>
      </c>
      <c r="C21" s="3" t="e">
        <f aca="false">TRUNC(260000+C3*E6*(0.05*1/3+0.04*1/2+0.017*12/12)+G22)</f>
        <v>#VALUE!</v>
      </c>
      <c r="D21" s="3" t="s">
        <v>9</v>
      </c>
      <c r="E21" s="17" t="s">
        <v>39</v>
      </c>
      <c r="G21" s="3" t="e">
        <f aca="false">TRUNC((G5*0.03+60000)*1.05)</f>
        <v>#VALUE!</v>
      </c>
      <c r="H21" s="3" t="s">
        <v>9</v>
      </c>
    </row>
    <row r="22" customFormat="false" ht="17" hidden="false" customHeight="false" outlineLevel="0" collapsed="false">
      <c r="B22" s="3" t="s">
        <v>40</v>
      </c>
      <c r="C22" s="3" t="e">
        <f aca="false">TRUNC(C18*E16/100*14/12+C19*E16/100*12/12+C20*E16/100*5/12+C21*E16/100*7/12)</f>
        <v>#VALUE!</v>
      </c>
      <c r="D22" s="3" t="s">
        <v>9</v>
      </c>
      <c r="E22" s="17" t="s">
        <v>41</v>
      </c>
      <c r="G22" s="3" t="e">
        <f aca="false">SUM(G18:G21)</f>
        <v>#VALUE!</v>
      </c>
      <c r="H22" s="3" t="s">
        <v>9</v>
      </c>
    </row>
    <row r="24" customFormat="false" ht="17" hidden="false" customHeight="false" outlineLevel="0" collapsed="false">
      <c r="B24" s="17" t="s">
        <v>42</v>
      </c>
      <c r="C24" s="3" t="e">
        <f aca="false">SUM(C18:C22)</f>
        <v>#VALUE!</v>
      </c>
      <c r="D24" s="3" t="s">
        <v>9</v>
      </c>
    </row>
    <row r="26" customFormat="false" ht="17" hidden="false" customHeight="false" outlineLevel="0" collapsed="false">
      <c r="B26" s="10" t="s">
        <v>43</v>
      </c>
      <c r="C26" s="21" t="s">
        <v>44</v>
      </c>
    </row>
    <row r="27" customFormat="false" ht="17" hidden="false" customHeight="false" outlineLevel="0" collapsed="false">
      <c r="B27" s="20"/>
    </row>
    <row r="28" customFormat="false" ht="17" hidden="false" customHeight="false" outlineLevel="0" collapsed="false">
      <c r="B28" s="3" t="s">
        <v>45</v>
      </c>
      <c r="C28" s="3" t="n">
        <v>350000</v>
      </c>
      <c r="D28" s="3" t="s">
        <v>9</v>
      </c>
      <c r="E28" s="3" t="str">
        <f aca="false">C$12</f>
        <v>‹æ‰æ”‚ð“ü‚ê‚Ä‚­‚¾‚³‚¢</v>
      </c>
      <c r="F28" s="3" t="s">
        <v>46</v>
      </c>
      <c r="G28" s="3" t="e">
        <f aca="false">C28*E28</f>
        <v>#VALUE!</v>
      </c>
      <c r="H28" s="3" t="s">
        <v>9</v>
      </c>
    </row>
    <row r="29" customFormat="false" ht="17" hidden="false" customHeight="false" outlineLevel="0" collapsed="false">
      <c r="B29" s="3" t="s">
        <v>47</v>
      </c>
      <c r="C29" s="3" t="n">
        <v>120000</v>
      </c>
      <c r="D29" s="3" t="s">
        <v>48</v>
      </c>
      <c r="G29" s="3" t="e">
        <f aca="false">I9*C29</f>
        <v>#VALUE!</v>
      </c>
      <c r="H29" s="3" t="s">
        <v>9</v>
      </c>
    </row>
    <row r="30" customFormat="false" ht="17" hidden="false" customHeight="false" outlineLevel="0" collapsed="false">
      <c r="B30" s="3" t="s">
        <v>49</v>
      </c>
      <c r="C30" s="3" t="n">
        <v>50000</v>
      </c>
      <c r="D30" s="3" t="s">
        <v>9</v>
      </c>
      <c r="E30" s="8" t="s">
        <v>16</v>
      </c>
      <c r="F30" s="9" t="s">
        <v>50</v>
      </c>
      <c r="G30" s="3" t="e">
        <f aca="false">C30*E30</f>
        <v>#VALUE!</v>
      </c>
      <c r="H30" s="3" t="s">
        <v>9</v>
      </c>
    </row>
    <row r="31" customFormat="false" ht="17" hidden="false" customHeight="false" outlineLevel="0" collapsed="false">
      <c r="B31" s="3" t="s">
        <v>51</v>
      </c>
      <c r="C31" s="3" t="n">
        <v>95500</v>
      </c>
      <c r="D31" s="3" t="s">
        <v>9</v>
      </c>
      <c r="E31" s="22" t="str">
        <f aca="false">C$12</f>
        <v>‹æ‰æ”‚ð“ü‚ê‚Ä‚­‚¾‚³‚¢</v>
      </c>
      <c r="F31" s="3" t="s">
        <v>46</v>
      </c>
      <c r="G31" s="3" t="e">
        <f aca="false">C31*E31</f>
        <v>#VALUE!</v>
      </c>
      <c r="H31" s="3" t="s">
        <v>9</v>
      </c>
    </row>
    <row r="32" customFormat="false" ht="17" hidden="false" customHeight="false" outlineLevel="0" collapsed="false">
      <c r="B32" s="3" t="s">
        <v>52</v>
      </c>
      <c r="C32" s="3" t="n">
        <v>170000</v>
      </c>
      <c r="D32" s="3" t="s">
        <v>9</v>
      </c>
      <c r="E32" s="3" t="str">
        <f aca="false">C$12</f>
        <v>‹æ‰æ”‚ð“ü‚ê‚Ä‚­‚¾‚³‚¢</v>
      </c>
      <c r="F32" s="3" t="s">
        <v>46</v>
      </c>
      <c r="G32" s="3" t="s">
        <v>53</v>
      </c>
      <c r="H32" s="3" t="s">
        <v>9</v>
      </c>
    </row>
    <row r="33" customFormat="false" ht="17" hidden="false" customHeight="false" outlineLevel="0" collapsed="false">
      <c r="B33" s="3" t="s">
        <v>54</v>
      </c>
      <c r="C33" s="3" t="n">
        <v>300000</v>
      </c>
      <c r="D33" s="3" t="s">
        <v>9</v>
      </c>
      <c r="E33" s="3" t="str">
        <f aca="false">C$12</f>
        <v>‹æ‰æ”‚ð“ü‚ê‚Ä‚­‚¾‚³‚¢</v>
      </c>
      <c r="F33" s="3" t="s">
        <v>46</v>
      </c>
      <c r="G33" s="3" t="e">
        <f aca="false">C33*E33</f>
        <v>#VALUE!</v>
      </c>
      <c r="H33" s="3" t="s">
        <v>9</v>
      </c>
    </row>
    <row r="34" customFormat="false" ht="17" hidden="false" customHeight="false" outlineLevel="0" collapsed="false">
      <c r="B34" s="3" t="s">
        <v>55</v>
      </c>
      <c r="C34" s="3" t="n">
        <v>120000</v>
      </c>
      <c r="D34" s="3" t="s">
        <v>9</v>
      </c>
      <c r="E34" s="3" t="str">
        <f aca="false">C$12</f>
        <v>‹æ‰æ”‚ð“ü‚ê‚Ä‚­‚¾‚³‚¢</v>
      </c>
      <c r="F34" s="3" t="s">
        <v>46</v>
      </c>
      <c r="G34" s="3" t="e">
        <f aca="false">C34*E34</f>
        <v>#VALUE!</v>
      </c>
      <c r="H34" s="3" t="s">
        <v>9</v>
      </c>
    </row>
    <row r="35" customFormat="false" ht="17" hidden="false" customHeight="false" outlineLevel="0" collapsed="false">
      <c r="B35" s="3" t="s">
        <v>56</v>
      </c>
      <c r="C35" s="3" t="n">
        <v>2100</v>
      </c>
      <c r="D35" s="3" t="s">
        <v>9</v>
      </c>
      <c r="E35" s="3" t="s">
        <v>57</v>
      </c>
      <c r="G35" s="3" t="e">
        <f aca="false">C7*C35</f>
        <v>#VALUE!</v>
      </c>
      <c r="H35" s="3" t="s">
        <v>9</v>
      </c>
    </row>
    <row r="36" customFormat="false" ht="17" hidden="false" customHeight="false" outlineLevel="0" collapsed="false">
      <c r="B36" s="3"/>
      <c r="C36" s="3"/>
      <c r="D36" s="3"/>
      <c r="E36" s="17" t="s">
        <v>42</v>
      </c>
      <c r="G36" s="3" t="e">
        <f aca="false">SUM(G28:G35)</f>
        <v>#VALUE!</v>
      </c>
      <c r="H36" s="3" t="s">
        <v>9</v>
      </c>
    </row>
    <row r="38" customFormat="false" ht="17" hidden="false" customHeight="false" outlineLevel="0" collapsed="false">
      <c r="B38" s="10" t="s">
        <v>58</v>
      </c>
      <c r="C38" s="23"/>
    </row>
    <row r="39" customFormat="false" ht="17" hidden="false" customHeight="false" outlineLevel="0" collapsed="false">
      <c r="B39" s="20"/>
    </row>
    <row r="40" customFormat="false" ht="17" hidden="false" customHeight="false" outlineLevel="0" collapsed="false">
      <c r="B40" s="3" t="s">
        <v>59</v>
      </c>
      <c r="G40" s="8" t="s">
        <v>8</v>
      </c>
      <c r="H40" s="9" t="s">
        <v>9</v>
      </c>
    </row>
    <row r="41" customFormat="false" ht="17" hidden="false" customHeight="false" outlineLevel="0" collapsed="false">
      <c r="B41" s="3" t="s">
        <v>60</v>
      </c>
      <c r="G41" s="8" t="s">
        <v>8</v>
      </c>
      <c r="H41" s="9" t="s">
        <v>9</v>
      </c>
    </row>
    <row r="42" customFormat="false" ht="17" hidden="false" customHeight="false" outlineLevel="0" collapsed="false">
      <c r="B42" s="3" t="s">
        <v>61</v>
      </c>
      <c r="G42" s="8" t="s">
        <v>8</v>
      </c>
      <c r="H42" s="9" t="s">
        <v>9</v>
      </c>
    </row>
    <row r="43" customFormat="false" ht="17" hidden="false" customHeight="false" outlineLevel="0" collapsed="false">
      <c r="B43" s="3" t="s">
        <v>62</v>
      </c>
      <c r="G43" s="8" t="s">
        <v>8</v>
      </c>
      <c r="H43" s="9" t="s">
        <v>9</v>
      </c>
    </row>
    <row r="44" customFormat="false" ht="17" hidden="false" customHeight="false" outlineLevel="0" collapsed="false">
      <c r="B44" s="3" t="s">
        <v>63</v>
      </c>
      <c r="G44" s="8" t="s">
        <v>8</v>
      </c>
      <c r="H44" s="9" t="s">
        <v>9</v>
      </c>
    </row>
    <row r="45" customFormat="false" ht="17" hidden="false" customHeight="false" outlineLevel="0" collapsed="false">
      <c r="B45" s="1" t="s">
        <v>64</v>
      </c>
      <c r="G45" s="8" t="s">
        <v>8</v>
      </c>
      <c r="H45" s="24" t="s">
        <v>9</v>
      </c>
    </row>
    <row r="46" customFormat="false" ht="17" hidden="false" customHeight="false" outlineLevel="0" collapsed="false">
      <c r="E46" s="17" t="s">
        <v>42</v>
      </c>
      <c r="G46" s="22" t="n">
        <f aca="false">SUM(G40:G45)</f>
        <v>0</v>
      </c>
      <c r="H46" s="3" t="s">
        <v>9</v>
      </c>
    </row>
    <row r="48" customFormat="false" ht="17" hidden="false" customHeight="false" outlineLevel="0" collapsed="false">
      <c r="B48" s="10" t="s">
        <v>65</v>
      </c>
      <c r="C48" s="23"/>
      <c r="E48" s="1" t="s">
        <v>66</v>
      </c>
      <c r="G48" s="8" t="s">
        <v>8</v>
      </c>
      <c r="H48" s="24" t="s">
        <v>9</v>
      </c>
    </row>
    <row r="49" customFormat="false" ht="17" hidden="false" customHeight="false" outlineLevel="0" collapsed="false">
      <c r="B49" s="20"/>
      <c r="G49" s="7"/>
    </row>
    <row r="50" customFormat="false" ht="17" hidden="false" customHeight="false" outlineLevel="0" collapsed="false">
      <c r="B50" s="3" t="s">
        <v>67</v>
      </c>
      <c r="C50" s="3" t="n">
        <v>2000</v>
      </c>
      <c r="D50" s="3" t="s">
        <v>9</v>
      </c>
      <c r="E50" s="3" t="s">
        <v>57</v>
      </c>
      <c r="G50" s="3" t="e">
        <f aca="false">C50*$C$7</f>
        <v>#VALUE!</v>
      </c>
      <c r="H50" s="3" t="s">
        <v>9</v>
      </c>
    </row>
    <row r="51" customFormat="false" ht="17" hidden="false" customHeight="false" outlineLevel="0" collapsed="false">
      <c r="B51" s="3" t="s">
        <v>68</v>
      </c>
      <c r="C51" s="3" t="n">
        <v>2000</v>
      </c>
      <c r="D51" s="3" t="s">
        <v>9</v>
      </c>
      <c r="E51" s="3" t="s">
        <v>57</v>
      </c>
      <c r="G51" s="3" t="e">
        <f aca="false">C51*$C$7</f>
        <v>#VALUE!</v>
      </c>
      <c r="H51" s="3" t="s">
        <v>9</v>
      </c>
    </row>
    <row r="52" customFormat="false" ht="17" hidden="false" customHeight="false" outlineLevel="0" collapsed="false">
      <c r="B52" s="3" t="s">
        <v>69</v>
      </c>
      <c r="C52" s="3" t="n">
        <v>0</v>
      </c>
      <c r="D52" s="3" t="s">
        <v>9</v>
      </c>
      <c r="E52" s="3" t="s">
        <v>57</v>
      </c>
      <c r="G52" s="3" t="e">
        <f aca="false">C52*$C$7</f>
        <v>#VALUE!</v>
      </c>
      <c r="H52" s="3" t="s">
        <v>9</v>
      </c>
    </row>
    <row r="53" customFormat="false" ht="17" hidden="false" customHeight="false" outlineLevel="0" collapsed="false">
      <c r="B53" s="3" t="s">
        <v>70</v>
      </c>
      <c r="C53" s="17" t="s">
        <v>71</v>
      </c>
      <c r="D53" s="3" t="s">
        <v>72</v>
      </c>
      <c r="E53" s="3" t="s">
        <v>73</v>
      </c>
      <c r="G53" s="3" t="e">
        <f aca="false">TRUNC(G48*4/1000+100000)</f>
        <v>#VALUE!</v>
      </c>
      <c r="H53" s="3" t="s">
        <v>9</v>
      </c>
      <c r="I53" s="3"/>
    </row>
    <row r="54" customFormat="false" ht="17" hidden="false" customHeight="false" outlineLevel="0" collapsed="false">
      <c r="B54" s="3" t="s">
        <v>74</v>
      </c>
      <c r="C54" s="17" t="s">
        <v>75</v>
      </c>
      <c r="D54" s="3" t="s">
        <v>76</v>
      </c>
      <c r="E54" s="3" t="s">
        <v>77</v>
      </c>
      <c r="G54" s="3" t="n">
        <v>500000</v>
      </c>
      <c r="H54" s="3" t="s">
        <v>9</v>
      </c>
    </row>
    <row r="56" customFormat="false" ht="17" hidden="false" customHeight="false" outlineLevel="0" collapsed="false">
      <c r="E56" s="17" t="s">
        <v>42</v>
      </c>
      <c r="G56" s="3" t="e">
        <f aca="false">SUM(G50:G54)</f>
        <v>#VALUE!</v>
      </c>
      <c r="H56" s="3" t="s">
        <v>9</v>
      </c>
    </row>
    <row r="58" customFormat="false" ht="17" hidden="false" customHeight="false" outlineLevel="0" collapsed="false">
      <c r="B58" s="10" t="s">
        <v>78</v>
      </c>
      <c r="C58" s="19" t="s">
        <v>29</v>
      </c>
      <c r="D58" s="3" t="s">
        <v>30</v>
      </c>
      <c r="E58" s="3" t="n">
        <v>5</v>
      </c>
      <c r="F58" s="3" t="s">
        <v>23</v>
      </c>
      <c r="G58" s="3" t="s">
        <v>31</v>
      </c>
    </row>
    <row r="59" customFormat="false" ht="17" hidden="false" customHeight="false" outlineLevel="0" collapsed="false">
      <c r="B59" s="20"/>
    </row>
    <row r="60" customFormat="false" ht="17" hidden="false" customHeight="false" outlineLevel="0" collapsed="false">
      <c r="B60" s="3" t="s">
        <v>79</v>
      </c>
      <c r="C60" s="3" t="e">
        <f aca="false">TRUNC(G50/3*E58/100*11/12+G50/3*E58/100*5/12+G50/3*E58/100*2/12)</f>
        <v>#VALUE!</v>
      </c>
      <c r="D60" s="3" t="s">
        <v>9</v>
      </c>
      <c r="F60" s="10" t="s">
        <v>80</v>
      </c>
      <c r="G60" s="20"/>
      <c r="H60" s="23"/>
    </row>
    <row r="61" customFormat="false" ht="17" hidden="false" customHeight="false" outlineLevel="0" collapsed="false">
      <c r="B61" s="3" t="s">
        <v>81</v>
      </c>
      <c r="C61" s="3" t="e">
        <f aca="false">TRUNC(G51/3*E58/100*11/12+G51/3*E58/100*7/12+G51/3*E58/100*1/12)</f>
        <v>#VALUE!</v>
      </c>
      <c r="D61" s="3" t="s">
        <v>9</v>
      </c>
      <c r="F61" s="20"/>
      <c r="G61" s="8" t="s">
        <v>8</v>
      </c>
      <c r="H61" s="9" t="s">
        <v>9</v>
      </c>
    </row>
    <row r="62" customFormat="false" ht="17" hidden="false" customHeight="false" outlineLevel="0" collapsed="false">
      <c r="B62" s="3" t="s">
        <v>82</v>
      </c>
      <c r="C62" s="3" t="n">
        <f aca="false">TRUNC(G46/3*E58/100*7/12+G46/3*E58/100*5/12+G46/3*E58/100*3/12)</f>
        <v>0</v>
      </c>
      <c r="D62" s="3" t="s">
        <v>9</v>
      </c>
      <c r="G62" s="7"/>
    </row>
    <row r="63" customFormat="false" ht="17" hidden="false" customHeight="false" outlineLevel="0" collapsed="false">
      <c r="B63" s="3" t="s">
        <v>83</v>
      </c>
      <c r="C63" s="3" t="e">
        <f aca="false">TRUNC(G52*E58/100*11/12)</f>
        <v>#VALUE!</v>
      </c>
      <c r="D63" s="3" t="s">
        <v>9</v>
      </c>
    </row>
    <row r="64" customFormat="false" ht="17" hidden="false" customHeight="false" outlineLevel="0" collapsed="false">
      <c r="B64" s="3" t="s">
        <v>84</v>
      </c>
      <c r="C64" s="3" t="e">
        <f aca="false">TRUNC(G36*E59/100*3.5/12)</f>
        <v>#VALUE!</v>
      </c>
      <c r="D64" s="3" t="s">
        <v>9</v>
      </c>
    </row>
    <row r="65" customFormat="false" ht="17" hidden="false" customHeight="false" outlineLevel="0" collapsed="false">
      <c r="B65" s="17" t="s">
        <v>42</v>
      </c>
      <c r="C65" s="3" t="e">
        <f aca="false">SUM(C60:C64)</f>
        <v>#VALUE!</v>
      </c>
      <c r="D65" s="3" t="s">
        <v>9</v>
      </c>
    </row>
    <row r="67" customFormat="false" ht="17" hidden="false" customHeight="false" outlineLevel="0" collapsed="false">
      <c r="B67" s="10" t="s">
        <v>85</v>
      </c>
      <c r="C67" s="11" t="n">
        <v>3000000</v>
      </c>
      <c r="D67" s="3" t="s">
        <v>9</v>
      </c>
    </row>
    <row r="68" customFormat="false" ht="17" hidden="false" customHeight="false" outlineLevel="0" collapsed="false">
      <c r="B68" s="20"/>
    </row>
    <row r="69" customFormat="false" ht="17" hidden="false" customHeight="false" outlineLevel="0" collapsed="false">
      <c r="B69" s="3" t="s">
        <v>86</v>
      </c>
      <c r="C69" s="3" t="e">
        <f aca="false">G36+G46+G56+C65+G61+C67</f>
        <v>#VALUE!</v>
      </c>
      <c r="D69" s="3" t="s">
        <v>9</v>
      </c>
    </row>
    <row r="70" customFormat="false" ht="17" hidden="false" customHeight="false" outlineLevel="0" collapsed="false">
      <c r="B70" s="3" t="s">
        <v>87</v>
      </c>
      <c r="C70" s="3" t="e">
        <f aca="false">C24</f>
        <v>#VALUE!</v>
      </c>
      <c r="D70" s="3" t="s">
        <v>9</v>
      </c>
      <c r="E70" s="17" t="s">
        <v>71</v>
      </c>
      <c r="G70" s="3" t="e">
        <f aca="false">C70+C69</f>
        <v>#VALUE!</v>
      </c>
      <c r="H70" s="3" t="s">
        <v>9</v>
      </c>
    </row>
    <row r="71" customFormat="false" ht="17" hidden="false" customHeight="false" outlineLevel="0" collapsed="false">
      <c r="B71" s="3" t="s">
        <v>88</v>
      </c>
      <c r="C71" s="3" t="e">
        <f aca="false">TRUNC(G70/C73)</f>
        <v>#VALUE!</v>
      </c>
      <c r="D71" s="3" t="s">
        <v>9</v>
      </c>
      <c r="F71" s="25"/>
      <c r="G71" s="26" t="s">
        <v>89</v>
      </c>
    </row>
    <row r="73" customFormat="false" ht="17" hidden="false" customHeight="false" outlineLevel="0" collapsed="false">
      <c r="B73" s="3" t="s">
        <v>90</v>
      </c>
      <c r="C73" s="6" t="e">
        <f aca="false">G14</f>
        <v>#VALUE!</v>
      </c>
      <c r="D73" s="3" t="s">
        <v>6</v>
      </c>
    </row>
    <row r="74" customFormat="false" ht="17" hidden="false" customHeight="false" outlineLevel="0" collapsed="false">
      <c r="B74" s="3" t="s">
        <v>91</v>
      </c>
      <c r="C74" s="8" t="s">
        <v>8</v>
      </c>
      <c r="D74" s="9" t="s">
        <v>9</v>
      </c>
      <c r="E74" s="17" t="s">
        <v>92</v>
      </c>
      <c r="G74" s="3" t="e">
        <f aca="false">C73*C74</f>
        <v>#VALUE!</v>
      </c>
      <c r="H74" s="3" t="s">
        <v>9</v>
      </c>
    </row>
    <row r="75" customFormat="false" ht="17" hidden="false" customHeight="false" outlineLevel="0" collapsed="false">
      <c r="C75" s="7"/>
    </row>
    <row r="76" customFormat="false" ht="17" hidden="false" customHeight="false" outlineLevel="0" collapsed="false">
      <c r="E76" s="17" t="s">
        <v>93</v>
      </c>
      <c r="G76" s="3" t="e">
        <f aca="false">G74-G70</f>
        <v>#VALUE!</v>
      </c>
      <c r="H76" s="3" t="s">
        <v>9</v>
      </c>
    </row>
    <row r="77" customFormat="false" ht="17" hidden="false" customHeight="false" outlineLevel="0" collapsed="false">
      <c r="B77" s="1" t="s">
        <v>94</v>
      </c>
      <c r="E77" s="3" t="s">
        <v>95</v>
      </c>
      <c r="G77" s="3" t="e">
        <f aca="false">TRUNC((G74*0.03+60000)*1.05)</f>
        <v>#VALUE!</v>
      </c>
      <c r="H77" s="3" t="s">
        <v>9</v>
      </c>
    </row>
    <row r="78" customFormat="false" ht="17" hidden="false" customHeight="false" outlineLevel="0" collapsed="false">
      <c r="C78" s="12" t="s">
        <v>96</v>
      </c>
      <c r="E78" s="3" t="s">
        <v>97</v>
      </c>
      <c r="G78" s="3" t="e">
        <f aca="false">G76-G77</f>
        <v>#VALUE!</v>
      </c>
      <c r="H78" s="3" t="s">
        <v>9</v>
      </c>
    </row>
    <row r="79" customFormat="false" ht="17" hidden="false" customHeight="false" outlineLevel="0" collapsed="false">
      <c r="G79" s="3"/>
      <c r="H7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